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zero Km , tipo sedan , capacidade mínima de 05 passageiros, modelo de fabricação nacional, combustível flex (gasolina/álcool), motorização 1.6. , ano /modelo 2021/2022, 04 portas, ar condicionado, direção hidráulica, airbag, freios ABS,-vidros elétricos, travas elétricas, capacidade mínima do porta -malas 470 litros e pintura na cor branca, rádio AM/FM, com licenciamento e emplacamento</t>
  </si>
  <si>
    <t xml:space="preserve">049.30.0053</t>
  </si>
  <si>
    <t xml:space="preserve">UNIDADE</t>
  </si>
  <si>
    <t xml:space="preserve">Lote: 2</t>
  </si>
  <si>
    <t xml:space="preserve">Veículo zero Km , tipo picape , capacidade mínima de 02 passageiros, modelo de fabricação nacional, combustível flex (gasolina/álcool), motorização 1.6. ano /modelo 2021/2022, 02 portas, ar-condicionado, direção hidráulica ou elétrica, airbag, freios-ABS, vidros elétricos, travas elétricas, capacidade mínima caçamba 734 litros
, capacidade miníma de carga 660 litros e pintura na cor branca, rádio AM/FM, com licenciamento e emplacamento</t>
  </si>
  <si>
    <t xml:space="preserve">049.30.005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1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71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0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71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3:11:09Z</dcterms:created>
  <dc:creator>Rafael Barcelos de Souza</dc:creator>
  <dc:description/>
  <dc:language>en-US</dc:language>
  <cp:lastModifiedBy>Rafael Barcelos de Souza</cp:lastModifiedBy>
  <cp:lastPrinted>2021-11-24T13:11:45Z</cp:lastPrinted>
  <dcterms:modified xsi:type="dcterms:W3CDTF">2021-11-24T13:16:22Z</dcterms:modified>
  <cp:revision>0</cp:revision>
  <dc:subject/>
  <dc:title/>
</cp:coreProperties>
</file>