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9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Geladeira 450 litros-Geladeira com capacidade de 450 litros porta duplex, alerta porta aberta, refrigeramento rápido, compartimento extra frio, gavetas para vegetais e frutas com rodízio de controle de temperatura, prateleira removível, porta ovos, porta garrafa, vidros temperados e com degelo Frost Free.</t>
  </si>
  <si>
    <t xml:space="preserve">049.06.0228</t>
  </si>
  <si>
    <t xml:space="preserve">UNIDADE</t>
  </si>
  <si>
    <t xml:space="preserve">Lote: 2</t>
  </si>
  <si>
    <t xml:space="preserve">FREEZER HORIZONTAL - cor branca-FREEZER HORIZONTAL - cor branca com capacidade de 500 á 550 litros de 220 vts com 02 tampas superiores articuladas com puxadores ergonômicos e fechadura de segurança , gaxeta removível pré- pintado, rodízios reforçados com dreno fontal para fcilitar na limpeza .</t>
  </si>
  <si>
    <t xml:space="preserve">049.06.0230</t>
  </si>
  <si>
    <t xml:space="preserve">Lote: 3</t>
  </si>
  <si>
    <t xml:space="preserve">Gerador de Ozônio para oxisanitização de ambientes-Gerador de Ozônio para oxisanitização de ambientes, com painel eletrônico com display e botão de acionamento, contador/ totalizador de operaçoes e capacidade de concentração de 12 mg/m3 de geração de O3.
Gerador de Ozônio de 50/60Hz, Bivolt, com chave Power Liga e Desliga , display digital de ajuste de tempo e operaçôes techa start/Slop e temporizador automático , pintura Epóxi resistente a oxidação, contador de operaçoes Peso 4.5 Kg. Dimensões 18,5 cm largura 28,0 comprimento 23 cm altura, fluxo de saída  de ar 2,0 m/s Geração de Ozônio 8,7 ppm ou concentração 12mg/m3</t>
  </si>
  <si>
    <t xml:space="preserve">049.04.036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21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4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75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2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73078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0</v>
      </c>
    </row>
    <row r="14" customFormat="false" ht="75" hidden="false" customHeight="false" outlineLevel="0" collapsed="false">
      <c r="A14" s="6" t="s">
        <v>21</v>
      </c>
      <c r="B14" s="0" t="s">
        <v>22</v>
      </c>
      <c r="C14" s="0" t="n">
        <v>2</v>
      </c>
      <c r="D14" s="7" t="n">
        <v>1</v>
      </c>
      <c r="E14" s="0" t="s">
        <v>19</v>
      </c>
      <c r="F14" s="8" t="n">
        <v>0</v>
      </c>
      <c r="G14" s="9"/>
      <c r="H14" s="10" t="n">
        <f aca="false">D14*F14</f>
        <v>0</v>
      </c>
      <c r="I14" s="0" t="n">
        <v>73081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3</v>
      </c>
    </row>
    <row r="17" customFormat="false" ht="150" hidden="false" customHeight="false" outlineLevel="0" collapsed="false">
      <c r="A17" s="6" t="s">
        <v>24</v>
      </c>
      <c r="B17" s="0" t="s">
        <v>25</v>
      </c>
      <c r="C17" s="0" t="n">
        <v>3</v>
      </c>
      <c r="D17" s="7" t="n">
        <v>1</v>
      </c>
      <c r="E17" s="0" t="s">
        <v>19</v>
      </c>
      <c r="F17" s="8" t="n">
        <v>0</v>
      </c>
      <c r="G17" s="9"/>
      <c r="H17" s="10" t="n">
        <f aca="false">D17*F17</f>
        <v>0</v>
      </c>
      <c r="I17" s="0" t="n">
        <v>73079</v>
      </c>
      <c r="K17" s="10" t="n">
        <f aca="false">SUM(H17:H17)</f>
        <v>0</v>
      </c>
    </row>
    <row r="19" customFormat="false" ht="21" hidden="false" customHeight="false" outlineLevel="0" collapsed="false">
      <c r="G19" s="1" t="s">
        <v>26</v>
      </c>
      <c r="H19" s="11" t="n">
        <f aca="false">SUM(H9:H18)</f>
        <v>0</v>
      </c>
    </row>
  </sheetData>
  <sheetProtection algorithmName="SHA-512" hashValue="ytoPP32dGfqe1wcw9ROBMdOCYLSlhOBG5vXkyuEwCfYPEEwdObA3WJnxfmheXJ6nYeuPAFDEZ4QzKZ41BF2Ckg==" saltValue="1lVkAsA/EgXkiViKNZV/n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2:33:17Z</dcterms:created>
  <dc:creator>Renato Chagas Almeida</dc:creator>
  <dc:description/>
  <dc:language>en-US</dc:language>
  <cp:lastModifiedBy>Renato Chagas Almeida</cp:lastModifiedBy>
  <dcterms:modified xsi:type="dcterms:W3CDTF">2021-11-26T12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