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vro: Autismo: Outro Modo de Estar no Mundo. 
Registro ISBN: 978-65-80323-21-0
Autor: M. Garcia
Quantidade de páginas: 40 - incluindo capa
Formato fechado:  22 x 20
Formato aberto: 44 x 20
Papel capa: couché fosco 230 gramas-Papel miolo: couché fosco 115 gramas
Acabamento: 4 x 4 cores, verniz de máquina, dobrado, grampeado</t>
  </si>
  <si>
    <t xml:space="preserve">051.11.0116</t>
  </si>
  <si>
    <t xml:space="preserve">UNIDADE</t>
  </si>
  <si>
    <t xml:space="preserve">Lote: 2</t>
  </si>
  <si>
    <t xml:space="preserve">Livro: Suicídio: Entender e Cuidar.
Registro Isbn: 978-65-80323-08-1
Autor: M. Garcia
Quantidade de páginas: 40 -incluindo capa 
Formato fechado: 22 X 20
Formato aberto: 44x 20
Papel capa: couché fosco 230 gramas-Papel miolo: couché fosco 115 gramas
Acabamento: 4 X 4 cores, verniz de máquina, dobrado, grampeado.</t>
  </si>
  <si>
    <t xml:space="preserve">051.11.0076</t>
  </si>
  <si>
    <t xml:space="preserve">Lote: 3</t>
  </si>
  <si>
    <t xml:space="preserve">Livro: Trabalho: Uma Questão de Cidadania.
Registro Isbn: 978-85-63390-88-2
Autor: Fabricio Taufner / M. Garcia
Quantidade de páginas: 40 - incluindo capa 
Formato fechado: 22 X 20
Formato aberto: 44x 20-Papel capa: Couché fosco 230 gramas
Papel miolo: Couché fosco 115 gramas
Acabamento: 4 X 4 cores, verniz de máquina, dobrado, grampeado.</t>
  </si>
  <si>
    <t xml:space="preserve">051.11.0069</t>
  </si>
  <si>
    <t xml:space="preserve">Lote: 4</t>
  </si>
  <si>
    <t xml:space="preserve">Livro: Estatuto da Criança e do Adolescente: Cuidando das Crianças do Brasil.
Registro Isbn: 978-65-80323-18-0
Autor: M. Garcia
Quantidade de páginas: 40 - incluindo capa 
Formato fechado: 22 X 20
Formato aberto: 44x 20-Papel capa: couché fosco 230 gramas
Papel miolo: couché fosco 115 gramas
Acabamento: 4 X 4 cores, verniz de máquina, dobrado, grampeado.</t>
  </si>
  <si>
    <t xml:space="preserve">051.11.0070</t>
  </si>
  <si>
    <t xml:space="preserve">Lote: 5</t>
  </si>
  <si>
    <t xml:space="preserve">Livro: Primeira Infância: Importância, Direito e Responsabilidade.
Registro Isbn: 978-85-63390-64-6
Autor: Fabricio Taufner / M. Garcia
Quantidade de páginas: 40 - incluindo capa 
Formato fechado: 22 X 20
Formato aberto: 44 X 20-Papel capa: couché fosco 230 gramas
Papel  miolo: couché fosco 115 gramas
Acabamento: 4 X 4 cores, verniz de máquina, dobrado, grampeado.</t>
  </si>
  <si>
    <t xml:space="preserve">051.11.0075</t>
  </si>
  <si>
    <t xml:space="preserve">Lote: 6</t>
  </si>
  <si>
    <t xml:space="preserve">LIVRO: VIOLÊNCIA SEXUAL CONTRA CRIANÇAS E ADOLESCENTES.
REGISTRO ISBN: 978-85-63390-06-6
AUTOR: FABRICIO TAUFNER
QUANTIDADE DE PÁGINAS: 40 - INCLUINDO CAPA 
FORMATO FECHADO: 22 x 20-FORMATO ABERTO: 44 x 20
PAPEL CAPA: COUCHÉ FOSCO 230 GRAMAS
PAPEL MIOLO: COUCHÉ FOSCO 115 GRAMAS
ACABAMENTO: 4 X 4 CORES, VERNIZ DE MÁQUINA, DOBRADO, GRAMPEADO.</t>
  </si>
  <si>
    <t xml:space="preserve">051.11.0087</t>
  </si>
  <si>
    <t xml:space="preserve">Lote: 7</t>
  </si>
  <si>
    <t xml:space="preserve">LIVRO: VIOLÊNCIA CONTRA IDOSOS.
REGISTRO ISBN: 978-85-63390-66-0
AUTOR: FABRICIO TAUFNER / M. GARCIA
QUANTIDADE DE PÁGINAS: 40 - INCLUINDO CAPA 
FORMATO FECHADO: 22 x 20-FORMATO ABERTO: 44x 20
PAPEL CAPA: COUCHÉ FOSCO 230 GRAMAS
PAPEL MIOLO: COUCHÉ FOSCO 115 GRAMAS
ACABAMENTO: 4 X 4 CORES, VERNIZ DE MÁQUINA, DOBRADO, GRAMPEADO.</t>
  </si>
  <si>
    <t xml:space="preserve">051.11.0094</t>
  </si>
  <si>
    <t xml:space="preserve">Lote: 8</t>
  </si>
  <si>
    <t xml:space="preserve">Livro: Pedofilia: É Preciso Combater Esse Mal.
Registro ISBN: 978-85-63390-04-2
Autor: Jota Marques
Quantidade de páginas: 40 - incluindo capa
Formato fechado: 22 x 20
Formato aberto: 44 x 20
Papel capa: couché fosco 230 gramas-Papel miolo: couché fosco 115 gramas
Acabamento: 4 x 4 cores, verniz de máquina, dobrado, grampeado</t>
  </si>
  <si>
    <t xml:space="preserve">051.11.0119</t>
  </si>
  <si>
    <t xml:space="preserve">Lote: 9</t>
  </si>
  <si>
    <t xml:space="preserve">Livro: Trabalho Infantil – É Preciso Escolher Outro Caminho Para Nossas Crianças. 
Registro ISBN: 978-85-63390-51-6 
Autor: Fabricio Taufner 
Quantidade de páginas: 40 - incluindo capa
Formato fechado: 22 x 20
Formato aberto: 44 x 20-Papel capa: couché fosco 230 gramas
Papel miolo: couché fosco 115 gramas
Acabamento: 4 x 4 cores, verniz de máquina, dobrado, grampeado.</t>
  </si>
  <si>
    <t xml:space="preserve">051.11.0120</t>
  </si>
  <si>
    <t xml:space="preserve">Lote: 10</t>
  </si>
  <si>
    <t xml:space="preserve">Livro: Violência Nas Escolas - Bullying: Este Comportamento Não Pode Existir Entre Nós 
Registro ISBN:978-85-63390-16-5 
Autor: Jota Marques 
Quantidade de páginas: 40 -incluindo capa
Formato fechado: 22 x 20
Formato aberto: 44 x 20-Papel capa: couché fosco 230 gramas
Papel miolo: couché fosco 115 gramas
Acabamento: 4 x 4 cores, verniz de máquina, dobrado, grampeado.</t>
  </si>
  <si>
    <t xml:space="preserve">051.11.0121</t>
  </si>
  <si>
    <t xml:space="preserve">Lote: 11</t>
  </si>
  <si>
    <t xml:space="preserve">Livro: Se Ligue Na Internet. Aproveite o Mundo Virtual Com Responsabilidade. 
Registro ISBN: 978-85-63390-00-4 
Autor: Fabricio Taufner 
Quantidade de páginas: 36 - incluindo capa
Formato fechado: 22 x 20
Formato aberto: 44 x 20-Papel capa: couché fosco 230 gramas
Papel miolo: couché fosco 115 gramas
Acabamento: 4 x 4 cores, verniz de máquina, dobrado, grampeado</t>
  </si>
  <si>
    <t xml:space="preserve">051.11.0122</t>
  </si>
  <si>
    <t xml:space="preserve">Lote: 12</t>
  </si>
  <si>
    <t xml:space="preserve">Livro: Cuidando De Nossos Idosos Com Atenção Carinho e Dedicação 
Registro ISBN: 978-85-63390-57-8 
Autor: Fabricio Taufner 
Quantidade de páginas: 40 - incluindo capa
Formato fechado: 22 x 20
Formato aberto: 44 x 20-Papel capa: couché fosco 230 gramas
Papel miolo: couché fosco 115 gramas
Acabamento: 4 x 4 cores, verniz de máquina, dobrado, grampeado.</t>
  </si>
  <si>
    <t xml:space="preserve">051.11.0123</t>
  </si>
  <si>
    <t xml:space="preserve">Lote: 13</t>
  </si>
  <si>
    <t xml:space="preserve">LIVRO: Mulher: cuidados, respeito e atenção. Registro ISBN: 978-85-63390-58-5; autor: Fabricio Taufner Correa / M.Garcia; quantidade de páginas: 40 – incluindo capa formato fechado: 22 x 20; formato aberto: 44 x 20; papel capa: couché fosco 230-gramas; papel miolo: couché fosco 115 gramas; acabamento: 4 x 4 cores, verniz de máquina, dobrado, grampeado.</t>
  </si>
  <si>
    <t xml:space="preserve">051.11.0103</t>
  </si>
  <si>
    <t xml:space="preserve">Lote: 14</t>
  </si>
  <si>
    <t xml:space="preserve">Livro: AIDS - Prevenção e Informação
Registro ISBN: 978-85-63390-56-1 
Autor: Fabricio Taufner 
Quantidade de páginas: 40 - incluindo capa
Formato fechado: 22 x 20
Formato aberto: 44 x 20
Papel capa: couché fosco 230 gramas-Papel miolo: couché fosco 115 gramas
Acabamento: 4 x 4 cores, verniz de máquina, dobrado, grampeado</t>
  </si>
  <si>
    <t xml:space="preserve">051.11.0124</t>
  </si>
  <si>
    <t xml:space="preserve">Lote: 15</t>
  </si>
  <si>
    <t xml:space="preserve">LIVRO: SUICÍDIO DE CRIANÇAS E ADOLESCENTES: FATORES DE RISCO, SINAIS DE ALERTA E REDES DE PROTEÇÃO.
REGISTRO ISBN: 978-65-80323-13-5
AUTOR: LUCI ELLEN CARVALHO JACINTO COELHO
QUANTIDADE DE PÁGINAS: 40 - INCLUINDO CAPA-FORMATO FECHADO: 22 x 20
FORMATO ABERTO: 44x 20
PAPEL CAPA: COUCHÉ FOSCO 230 GRAMAS
PAPEL MIOLO: COUCHÉ FOSCO 115 GRAMAS
ACABAMENTO: 4 X 4 CORES, VERNIZ DE MÁQUINA, DOBRADO, GRAMPEADO.</t>
  </si>
  <si>
    <t xml:space="preserve">051.11.0093</t>
  </si>
  <si>
    <t xml:space="preserve">Lote: 16</t>
  </si>
  <si>
    <t xml:space="preserve">Livro: Trãnsito: Questão de Educação e Respeito ao Próximo
Registro ISBN: 978-85-63390-91-2 
Autor: Fabricio Taufner/ M. Garcia  
Quantidade de páginas: 36 - incluindo capa
Formato fechado: 22 x 20
Formato aberto: 44 x 20-Papel capa: couché fosco 230 gramas
Papel miolo: couché fosco 115 gramas
Acabamento: 4 x 4 cores, verniz de máquina, dobrado, grampeado</t>
  </si>
  <si>
    <t xml:space="preserve">051.11.0125</t>
  </si>
  <si>
    <t xml:space="preserve">Lote: 17</t>
  </si>
  <si>
    <t xml:space="preserve">LIVRO: Higiene pessoal e higiene doméstica: a limpeza que previne doenças. Registro ISBN: 978-65-991150-4-2; autor: Fabricio Taufner / M. Garcia; quantidade de páginas: 40 - incluindo capa; formato fechado: 22 x 20; formato aberto: 44x 20; papel capa-couché fosco 230 gramas; papel miolo: couché fosco 115 gramas; acabamento: 4 x 4 cores, verniz de máquina, dobrado, grampeado.</t>
  </si>
  <si>
    <t xml:space="preserve">051.11.0099</t>
  </si>
  <si>
    <t xml:space="preserve">Lote: 18</t>
  </si>
  <si>
    <t xml:space="preserve">Livro: Crimes Cibernéticos: Desvio no Uso da Tecnologia 
Registro ISBN: 978-65-88381-22-9 
Autor: D. Rosa 
Quantidade de páginas: 40 - incluindo capa
Formato fechado: 22 x 20
Formato aberto: 44 x 20
Papel capa: couché fosco 230 gramas-Papel miolo: couché fosco 115 gramas
Acabamento: 4 x 4 cores, verniz de máquina, dobrado, grampeado.</t>
  </si>
  <si>
    <t xml:space="preserve">051.11.0126</t>
  </si>
  <si>
    <t xml:space="preserve">Lote: 19</t>
  </si>
  <si>
    <t xml:space="preserve">Livro: Programa Bolsa Família: Um Programa Para Muitos Brasileiros
Registro ISBN: 978-65-80323-42-5 
Autor: Jota Marques / G. Velozo 
Quantidade de páginas: 40 - incluindo capa
Formato fechado: 22 x 20
Formato aberto: 44 x 20-Papel capa: couché fosco 230 gramas
Papel miolo: couché fosco 115 gramas
Acabamento: 4 x 4 cores, verniz de máquina, dobrado, grampeado.</t>
  </si>
  <si>
    <t xml:space="preserve">051.11.0128</t>
  </si>
  <si>
    <t xml:space="preserve">Lote: 20</t>
  </si>
  <si>
    <t xml:space="preserve">Livro: Cadastro Único: Conhecer Para Incluir
Registro ISBN: 978-65-88381-88-5 
Autor: M. Garcia 
Quantidade de páginas: 40 - incluindo capa
Formato fechado: 22 x 20
Formato aberto: 44 x 20
Papel capa: couché fosco 230 gramas-Papel miolo: couché fosco 115 gramas
Acabamento: 4 x 4 cores, verniz de máquina, dobrado, grampeado</t>
  </si>
  <si>
    <t xml:space="preserve">051.11.0130</t>
  </si>
  <si>
    <t xml:space="preserve">Lote: 21</t>
  </si>
  <si>
    <t xml:space="preserve">Livro: O Que É Estatuto Da Juventude? 
Registro ISBN: 978-65-88381-66-3 
Autor: : Laura Garibaldi 
Quantidade de páginas: 40 - incluindo capa
Formato fechado: 22 x 20
Formato aberto: 44 x 20
Papel capa: couché fosco 230 gramas-Papel miolo: couché fosco 115 gramas
Acabamento: 4 x 4 cores, verniz de máquina, dobrado, grampeado.</t>
  </si>
  <si>
    <t xml:space="preserve">051.11.0131</t>
  </si>
  <si>
    <t xml:space="preserve">Lote: 22</t>
  </si>
  <si>
    <t xml:space="preserve">Livro: Direitos Humanos. Um Mundo de Igualdade e Vida Para Todos  
Registro ISBN: 978-85-63390-8-51 
Autor: :   Fabricio T/ M. Garcia 
Quantidade de páginas: 40 - incluindo capa
Formato fechado: 22 x 20
Formato aberto: 44 x 20-Papel capa: couché fosco 230 gramas
Papel miolo: couché fosco 115 gramas
Acabamento: 4 x 4 cores, verniz de máquina, dobrado, grampeado.</t>
  </si>
  <si>
    <t xml:space="preserve">051.11.0134</t>
  </si>
  <si>
    <t xml:space="preserve">Lote: 23</t>
  </si>
  <si>
    <t xml:space="preserve">LIVRO: Ansiedade: o mal do século; registro ISBN: 978-65-80323-30-2; autor: Patrícia Regina Henrique Peles; quantidade de páginas: 40 – incluindo capa, formato fechado: 22 x 20 cm, formato aberto: 44x 20 cm, papel capa: couché fosco 230 gramas, papel-miolo: couché fosco 115 gramas, acabamento: 4 x 4 cores, verniz de máquina, dobrado, grampeado.</t>
  </si>
  <si>
    <t xml:space="preserve">051.11.0096</t>
  </si>
  <si>
    <t xml:space="preserve">Lote: 24</t>
  </si>
  <si>
    <t xml:space="preserve">Livro: Pandemia de Influenza
Registro ISBN: 978-65-990117-9-5 
Autor: :   D. Rosa 
Quantidade de páginas: 40 - incluindo capa
Formato fechado: 22 x 20
Formato aberto: 44 x 20
Papel capa: couché fosco 230 gramas-Papel miolo: couché fosco 115 gramas
Acabamento: 4 x 4 cores, verniz de máquina, dobrado, grampeado.</t>
  </si>
  <si>
    <t xml:space="preserve">051.11.0135</t>
  </si>
  <si>
    <t xml:space="preserve">Lote: 25</t>
  </si>
  <si>
    <t xml:space="preserve">Livro: Assédio Sexual
Registro Isbn: 978-65-80323-29-6
Autor: Fabricio Taufner / M. Garcia
Quantidade de páginas: 36 - incluindo capa 
Formato fechado: 22 X 20
Formato aberto: 44x 20
Papel capa: couché fosco 230 gramas-Papel miolo: couché fosco 115 gramas
Acabamento: 4 X 4 cores, verniz de máquina, dobrado, grampeado.</t>
  </si>
  <si>
    <t xml:space="preserve">051.11.0073</t>
  </si>
  <si>
    <t xml:space="preserve">Lote: 26</t>
  </si>
  <si>
    <t xml:space="preserve">Livro: Feminicídio: Um Assunto De Todos E Todas.
Registro Isbn: 978-65-80323-23-4
Autor: Anggie Marcela Lopes Aldana
Quantidade de páginas: 44 - incluindo capa 
Formato fechado: 22 X 20
Formato aberto: 44x 20
Papel capa: couché fosco 230 gramas-Papel miolo: couché fosco 115 gramas
Acabamento: 4 X 4 cores, verniz de máquina, dobrado, grampeado.</t>
  </si>
  <si>
    <t xml:space="preserve">051.11.0074</t>
  </si>
  <si>
    <t xml:space="preserve">Lote: 27</t>
  </si>
  <si>
    <t xml:space="preserve">Livro: População de Rua: Cidadãos que Merecem Respeito.
Registro ISBN: 978-85-63390-62-2
Autor: Fabricio Taufner / M.Garcia
Quantidade de páginas: 40 - incluindo capa
Formato fechado: 22 x 20
Formato aberto:  44 x 20-Papel capa: couché fosco 230 gramas
Papel miolo: couché fosco 115 gramas
Acabamento: 4 x 4 cores, verniz de máquina, dobrado, grampeado.</t>
  </si>
  <si>
    <t xml:space="preserve">051.11.0117</t>
  </si>
  <si>
    <t xml:space="preserve">Lote: 28</t>
  </si>
  <si>
    <t xml:space="preserve">LIVRO: Violência contra mulher: denuncie! Registro ISBN: 978-85-63390-59-2; autor: Fabricio Taufner Correa / M.Garcia; quantidade de páginas: 40 – incluindo capa; formato fechado: 22 x 20; formato aberto: 44 x 20; papel capa: couché fosco 230 gramas;-papel miolo: couché fosco 115 gramas; acabamento: 4 x 4 cores, verniz de máquina, dobrado, grampeado.</t>
  </si>
  <si>
    <t xml:space="preserve">051.11.0106</t>
  </si>
  <si>
    <t xml:space="preserve">Lote: 29</t>
  </si>
  <si>
    <t xml:space="preserve">Livro: Crack – O Caminho da Vida não Passa Por Essa Pedra. 
Registro ISBN: 978-85-63390-13-4
Autor: Jota Marques
Quantidade de páginas: 40 - incluindo capa
Formato fechado: 22 x 20
Formato aberto: 44 x 20
Papel capa: couché fosco  230 gramas-Papel miolo: couché fosco 115 gramas
Acabamento: 4 x 4 cores, verniz de máquina, dobrado, grampeado.</t>
  </si>
  <si>
    <t xml:space="preserve">051.11.0118</t>
  </si>
  <si>
    <t xml:space="preserve">Lote: 30</t>
  </si>
  <si>
    <t xml:space="preserve">LIVRO: importunação sexual.
REGISTRO ISBN: 978-85-63390-95-0 AUTOR: FABRICIO TAUFNER / M. GARCIA
QUANTIDADE DE PÁGINAS: 40 - INCLUINDO CAPA 
FORMATO FECHADO: 22 x 20-FORMATO ABERTO: 44x 20
PAPEL CAPA: COUCHÉ FOSCO 230 GRAMAS
PAPEL MIOLO: COUCHÉ FOSCO 115 GRAMAS
ACABAMENTO: 4 X 4 CORES, VERNIZ DE MÁQUINA, DOBRADO, GRAMPEADO.</t>
  </si>
  <si>
    <t xml:space="preserve">051.11.0088</t>
  </si>
  <si>
    <t xml:space="preserve">Lote: 31</t>
  </si>
  <si>
    <t xml:space="preserve">LIVRO: ALCOOLISMO.
REGISTRO ISBN: 978-65-80323-31-9
AUTOR: FABRÍCIO TAUFNER / M.GARCIA
QUANTIDADE DE PÁGINAS: 36 - INCLUINDO CAPA 
FORMATO FECHADO: 22 x 20
FORMATO ABERTO: 44x 20
PAPEL CAPA: COUCHÉ FOSCO 230 GRAMAS
PAPEL-. FORMATO ABERTO: 44x 20
PAPEL CAPA: COUCHÉ FOSCO 230 GRAMAS
PAPEL MIOLO: COUCHÉ FOSCO 115 GRAMAS
ACABAMENTO: 4 X 4 CORES, VERNIZ DE MÁQUINA, DOBRADO, GRAMPEADO.</t>
  </si>
  <si>
    <t xml:space="preserve">051.11.0084</t>
  </si>
  <si>
    <t xml:space="preserve">Lote: 32</t>
  </si>
  <si>
    <t xml:space="preserve">Livro: Recomeçando a Vida Após as Drogas
Registro ISBN: 978-65-991594-9-7 
Autor: M. Garcia 
Quantidade de páginas: 40 - incluindo capa
Formato fechado: 22 x 20
Formato aberto: 44 x 20
Papel capa: couché fosco 230 gramas-Papel miolo: couché fosco 115 gramas
Acabamento: 4 x 4 cores, verniz de máquina, dobrado, grampeado.</t>
  </si>
  <si>
    <t xml:space="preserve">051.11.0127</t>
  </si>
  <si>
    <t xml:space="preserve">Lote: 33</t>
  </si>
  <si>
    <t xml:space="preserve">Livro: O Que São Medidas Socioeducativas? 
Registro ISBN: 978-65-5946-020-5 
Autor: M. Garcia 
Quantidade de páginas: 40 - incluindo capa
Formato fechado: 22 x 20
Formato aberto: 44 x 20
Papel capa: couché fosco 230 gramas-Papel miolo: couché fosco 115 gramas
Acabamento: 4 x 4 cores, verniz de máquina, dobrado, grampeado</t>
  </si>
  <si>
    <t xml:space="preserve">051.11.0129</t>
  </si>
  <si>
    <t xml:space="preserve">Lote: 34</t>
  </si>
  <si>
    <t xml:space="preserve">Livro: Relacionamentos Abusivos. 
Registro ISBN: 978-65-88381-84-7 
Autor: : Tayana Karoline dos Sontos 
Quantidade de páginas: 40 - incluindo capa
Formato fechado: 22 x 20
Formato aberto: 44 x 20
Papel capa: couché fosco 230 gramas-Papel miolo: couché fosco 115 gramas
Acabamento: 4 x 4 cores, verniz de máquina, dobrado, grampeado</t>
  </si>
  <si>
    <t xml:space="preserve">051.11.0132</t>
  </si>
  <si>
    <t xml:space="preserve">Lote: 35</t>
  </si>
  <si>
    <t xml:space="preserve">Livro: O Papel da Familia no Combate as Drogas 
Registro ISBN: 978-65-88381-93-9 
Autor: : M. Garcia 
Quantidade de páginas: 40 - incluindo capa
Formato fechado: 22 x 20
Formato aberto: 44 x 20
Papel capa: couché fosco 230 gramas-Papel miolo: couché fosco 115 gramas
Acabamento: 4 x 4 cores, verniz de máquina, dobrado, grampeado.</t>
  </si>
  <si>
    <t xml:space="preserve">051.11.01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8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987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86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986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987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002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002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85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5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857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5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285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285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5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86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3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070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0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5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861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0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5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002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0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5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86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90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5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070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0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5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2863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0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10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2865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0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10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286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0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50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286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0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5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287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75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5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069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0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5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287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0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3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6986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0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30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6986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0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3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2854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75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30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0708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0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3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285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05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30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0022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5" hidden="false" customHeight="false" outlineLevel="0" collapsed="false">
      <c r="A101" s="2" t="s">
        <v>108</v>
      </c>
      <c r="B101" s="2" t="s">
        <v>109</v>
      </c>
      <c r="C101" s="2" t="n">
        <v>31</v>
      </c>
      <c r="D101" s="7" t="n">
        <v>30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70018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0" hidden="false" customHeight="false" outlineLevel="0" collapsed="false">
      <c r="A104" s="2" t="s">
        <v>111</v>
      </c>
      <c r="B104" s="2" t="s">
        <v>112</v>
      </c>
      <c r="C104" s="2" t="n">
        <v>32</v>
      </c>
      <c r="D104" s="7" t="n">
        <v>30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2864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0" hidden="false" customHeight="false" outlineLevel="0" collapsed="false">
      <c r="A107" s="2" t="s">
        <v>114</v>
      </c>
      <c r="B107" s="2" t="s">
        <v>115</v>
      </c>
      <c r="C107" s="2" t="n">
        <v>33</v>
      </c>
      <c r="D107" s="7" t="n">
        <v>300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72866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0" hidden="false" customHeight="false" outlineLevel="0" collapsed="false">
      <c r="A110" s="2" t="s">
        <v>117</v>
      </c>
      <c r="B110" s="2" t="s">
        <v>118</v>
      </c>
      <c r="C110" s="2" t="n">
        <v>34</v>
      </c>
      <c r="D110" s="7" t="n">
        <v>30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7286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1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0" hidden="false" customHeight="false" outlineLevel="0" collapsed="false">
      <c r="A113" s="2" t="s">
        <v>120</v>
      </c>
      <c r="B113" s="2" t="s">
        <v>121</v>
      </c>
      <c r="C113" s="2" t="n">
        <v>35</v>
      </c>
      <c r="D113" s="7" t="n">
        <v>300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72870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1" t="s">
        <v>122</v>
      </c>
      <c r="H115" s="11" t="n">
        <f aca="false">SUM(H9:H114)</f>
        <v>0</v>
      </c>
      <c r="I115" s="2"/>
      <c r="J115" s="2"/>
      <c r="K115" s="2"/>
      <c r="L11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48:29Z</dcterms:created>
  <dc:creator>ruth.dias</dc:creator>
  <dc:description/>
  <dc:language>en-US</dc:language>
  <cp:lastModifiedBy>ruth.dias</cp:lastModifiedBy>
  <cp:lastPrinted>2021-11-26T13:50:29Z</cp:lastPrinted>
  <dcterms:modified xsi:type="dcterms:W3CDTF">2021-11-26T13:50:45Z</dcterms:modified>
  <cp:revision>0</cp:revision>
  <dc:subject/>
  <dc:title/>
</cp:coreProperties>
</file>