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OPPLER VASCULAR PORTÁTIL PESO APROXIMADO: 500G, DIMENSÕES APROXIMADAS: 4,5 X 8,5 X 18CM, TRANSDUTOR: 10Mhz, ALIMENTAÇÃO: 02 BATERIAIS DE 9 VOLTS, ACESSÓRIOS INCLUSOS: CAPA EM COURO, 02 BATERIAS 9 VOLTS.</t>
  </si>
  <si>
    <t xml:space="preserve">049.04.034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2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56:02Z</dcterms:created>
  <dc:creator>ruth.dias</dc:creator>
  <dc:description/>
  <dc:language>en-US</dc:language>
  <cp:lastModifiedBy>ruth.dias</cp:lastModifiedBy>
  <cp:lastPrinted>2021-11-29T13:57:16Z</cp:lastPrinted>
  <dcterms:modified xsi:type="dcterms:W3CDTF">2021-11-29T13:57:22Z</dcterms:modified>
  <cp:revision>0</cp:revision>
  <dc:subject/>
  <dc:title/>
</cp:coreProperties>
</file>