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3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ISCO DE ARMAZENAMENTO PROFISSIONAL - 10 TB-DISCO DE ARMAZENAMENTO PROFISSIONAL:
- CAPACIDADE: 10 TB
- TAMANHO FÍSICO: 3,5 POLEGADAS
- TAMANHO DO CACHE: 256 MB
- INTERFACE: SATA
- CONECTOR: SATA
- DISK SPEED (RPM): 7200rpm
- TAXA DE TRANSFERÊNCIA: ATÉ 265 MB/s
- GARANTIA: MÍNIMO 1 (UM) ANO
- CARGA DE TRABALHO NOMINAL DE ATÉ 550 TB/ANO2
- TECNOLOGIA ALLFRAME
- SUPORTE DE ATÉ 32 FLUXOS DE IA
- CONFIGURAÇÕES RAID E JBOD
- USO PROFISSIONAL</t>
  </si>
  <si>
    <t xml:space="preserve">049.19.017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3.99"/>
    <col collapsed="false" customWidth="true" hidden="false" outlineLevel="0" max="12" min="12" style="0" width="1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0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91.2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560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8:01:51Z</dcterms:created>
  <dc:creator>carlosdavi.barcelos</dc:creator>
  <dc:description/>
  <dc:language>en-US</dc:language>
  <cp:lastModifiedBy>carlosdavi.barcelos</cp:lastModifiedBy>
  <cp:lastPrinted>2022-07-18T18:13:21Z</cp:lastPrinted>
  <dcterms:modified xsi:type="dcterms:W3CDTF">2022-07-18T18:15:24Z</dcterms:modified>
  <cp:revision>0</cp:revision>
  <dc:subject/>
  <dc:title/>
</cp:coreProperties>
</file>