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7/2021</t>
  </si>
  <si>
    <t xml:space="preserve">PROCESSO ADMINISTRATIVO :  00011463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ilé  de peito frango congelado: O produto deve ser proveniente de aves sadias, abatidas sob inspeção veterinária devendo ser congelado e transportado entre as temperaturas -12ºC e -18ºC. Deve apresentar tamanhos uniformes. A carne de frango 
deve-apresentar–se livre de parasitas e de qualquer substância contaminante que possa alterá–la ou encobrir alguma alteração, devendo conter obrigatoriamente registro de inspeção sanitária (SIF ou SISP) O produto deve ser congelado e transportado entre as temperaturas – 12ºC e – 18ºC. Não é permitida a administração de substâncias com efeitos tireostáticos, androgênicos, estrogênicos ou gestagênicos, bem como de substâncias ß-agonistas, com a finalidade de estimular seu crescimento e eficiência alimentar (Instrução Normativa nº 17 de 18/06/04 – MAPA). Embalagem: Primária: o produto deverá ser embalado a vácuo em embalagem plástica flexível, atóxica, resistente, transparente, contendo 1 OU 2 Kg. O produto deverá ser rotulado de acordo com a legislação vigente. Deverá apresentar os dados de identificação completa do produto, número do lote, data de validade, e número de registro do produto em órgão competente</t>
  </si>
  <si>
    <t xml:space="preserve">048.07.0696</t>
  </si>
  <si>
    <t xml:space="preserve">KILO</t>
  </si>
  <si>
    <t xml:space="preserve">Lote: 2</t>
  </si>
  <si>
    <t xml:space="preserve">Bebida Láctea UHT sabor chocolate, pronto pra beber (tipo: toddynho, nescal), fonte de Cálcio, Ácido Fólico e vitaminas A, C e D. Embalagens Tetra Pack individuais de 200 ml, reembaladas em caixa de papelão vedadas. A embalagem deverá conter-externamente os dados de identificação, procedência, informações nutricionais, número de lote, data de validade, quantidade de produto e atender as exigências do ministério da agricultura e DIPOA e do regulamento da inspeção industrial e sanitária de produtos de origem animal. Prazo de validade mínimo de 12 (doze) meses a partir data de entrega</t>
  </si>
  <si>
    <t xml:space="preserve">048.07.0627</t>
  </si>
  <si>
    <t xml:space="preserve">UNIDADE</t>
  </si>
  <si>
    <t xml:space="preserve">Lote: 3</t>
  </si>
  <si>
    <t xml:space="preserve">Bebida Láctea UHT sabor morango, pronto pra beber (referência: nestlé, itambé), fonte de cálcio, ácido fólico e vitaminas A, C e D. Embalagens Tetra Pack individuais de 200 ml, reembaladas em caixa de papelão vedadas. A embalagem deverá conter-externamente os dados de identificação, procedência, informações nutricionais, número de lote, data de validade, quantidade de produto e atender as exigências do ministério da agricultura e DIPOA e do regulamento da inspeção industrial e sanitária de produtos de origem animal. Prazo de validade mínimo de 12 (doze) meses a partir data de entrega</t>
  </si>
  <si>
    <t xml:space="preserve">048.07.0819</t>
  </si>
  <si>
    <t xml:space="preserve">Lote: 4</t>
  </si>
  <si>
    <t xml:space="preserve">Suco industrializado, sabor caju, apresentação pronto para beber, à base de água e néctar de fruta, composto de suco e polpa de frutas concentrados, embalagem Tetra Pack de 200 ml (acompanha canudo), reembaladas em caixas de papelão vedadas. Prazo de-validade mínimo de 6 (seis) meses a partir da data de entrega do produto</t>
  </si>
  <si>
    <t xml:space="preserve">048.07.0820</t>
  </si>
  <si>
    <t xml:space="preserve">Lote: 5</t>
  </si>
  <si>
    <t xml:space="preserve">Suco industrializado, sabor goiaba, apresentação pronto para beber, à base de água e néctar de fruta, composto de suco e polpa de frutas concentrados, embalagem Tetra Pack de 200 ml (acompanha canudo), reembaladas em caixas de papelão vedadas. Prazo-de validade mínimo de 6 (seis) meses a partir da data de entrega do produto</t>
  </si>
  <si>
    <t xml:space="preserve">048.07.0821</t>
  </si>
  <si>
    <t xml:space="preserve">Lote: 6</t>
  </si>
  <si>
    <t xml:space="preserve">Suco Integral de Pêssego - 100% suco da fruta, 0% de adição de açúcar e água e 0% conservantes, com antioxidantes, rico em potássio, embalagem "tetra pack" de 200 ml. Prazo de validade mínimo de 6 (seis) meses a partir data de entrega.-(similar: Do Bem, Campo Largo, Ateliê)</t>
  </si>
  <si>
    <t xml:space="preserve">048.07.082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65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00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6465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0000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7384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000</v>
      </c>
      <c r="E20" s="2" t="s">
        <v>23</v>
      </c>
      <c r="F20" s="8" t="n">
        <v>0</v>
      </c>
      <c r="G20" s="9"/>
      <c r="H20" s="10" t="n">
        <f aca="false">D20*F20</f>
        <v>0</v>
      </c>
      <c r="I20" s="2" t="n">
        <v>7384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7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4000</v>
      </c>
      <c r="E23" s="2" t="s">
        <v>23</v>
      </c>
      <c r="F23" s="8" t="n">
        <v>0</v>
      </c>
      <c r="G23" s="9"/>
      <c r="H23" s="10" t="n">
        <f aca="false">D23*F23</f>
        <v>0</v>
      </c>
      <c r="I23" s="2" t="n">
        <v>7384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6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8000</v>
      </c>
      <c r="E26" s="2" t="s">
        <v>23</v>
      </c>
      <c r="F26" s="8" t="n">
        <v>0</v>
      </c>
      <c r="G26" s="9"/>
      <c r="H26" s="10" t="n">
        <f aca="false">D26*F26</f>
        <v>0</v>
      </c>
      <c r="I26" s="2" t="n">
        <v>7385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6</v>
      </c>
      <c r="H28" s="11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8:08:24Z</dcterms:created>
  <dc:creator>Rafael Barcelos de Souza</dc:creator>
  <dc:description/>
  <dc:language>en-US</dc:language>
  <cp:lastModifiedBy>Rafael Barcelos de Souza</cp:lastModifiedBy>
  <cp:lastPrinted>2021-11-29T18:09:29Z</cp:lastPrinted>
  <dcterms:modified xsi:type="dcterms:W3CDTF">2021-11-29T18:09:52Z</dcterms:modified>
  <cp:revision>0</cp:revision>
  <dc:subject/>
  <dc:title/>
</cp:coreProperties>
</file>