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rastreamento e monitoramento de veículos via satélite, compreendendo a 
instalação, em comodato, de módulos rastreadores e a disponibilização de software 
de gerenciamento com acesso via Web para acompanhamento, localização de veículos,-treinamento de pessoal, e prestação de serviço de posicionamento por satélite (GPS) 
em tempo real e ininterrupto</t>
  </si>
  <si>
    <t xml:space="preserve">047.74.034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2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5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24:53Z</dcterms:created>
  <dc:creator>ruth.dias</dc:creator>
  <dc:description/>
  <dc:language>en-US</dc:language>
  <cp:lastModifiedBy>ruth.dias</cp:lastModifiedBy>
  <cp:lastPrinted>2021-12-01T14:25:47Z</cp:lastPrinted>
  <dcterms:modified xsi:type="dcterms:W3CDTF">2021-12-01T14:25:49Z</dcterms:modified>
  <cp:revision>0</cp:revision>
  <dc:subject/>
  <dc:title/>
</cp:coreProperties>
</file>