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9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Instituição Financeira para prestação de serviço de arrecadação relativa à execução fiscal de débitos tributários e não tributários, mediante convênio firmado por esta municipalidade junto ao Tribunal de Justiça, na modalidade de-de cobrança bancária registrada compartilhada, pagável em qualquer instituição financeira e nas redes credenciadas, com seu funcionamento autorizado pelo Sistema Financeiro Nacional.</t>
  </si>
  <si>
    <t xml:space="preserve">047.64.001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2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0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76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4:35:13Z</dcterms:created>
  <dc:creator>ruth.dias</dc:creator>
  <dc:description/>
  <dc:language>en-US</dc:language>
  <cp:lastModifiedBy>ruth.dias</cp:lastModifiedBy>
  <cp:lastPrinted>2021-12-03T14:36:10Z</cp:lastPrinted>
  <dcterms:modified xsi:type="dcterms:W3CDTF">2021-12-03T14:36:12Z</dcterms:modified>
  <cp:revision>0</cp:revision>
  <dc:subject/>
  <dc:title/>
</cp:coreProperties>
</file>