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3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ENTE EM RESINA VISÃO SIMPLES INCOLOR ( PLANO A ± 4,00 COM Cil. Até - 2,00)</t>
  </si>
  <si>
    <t xml:space="preserve">051.06.0069</t>
  </si>
  <si>
    <t xml:space="preserve">UNIDADE</t>
  </si>
  <si>
    <t xml:space="preserve">LENTE EM VISÃO SIMPLES POLI SURFAÇADA INCOLOR ( ±6 COM Cil. Até - 6,00)</t>
  </si>
  <si>
    <t xml:space="preserve">051.06.0070</t>
  </si>
  <si>
    <t xml:space="preserve">VISÃO ALTO ÍNDICE 1.67 INCOLOR ( ±6 ATÉ ± 20,00 COM Cil Até - 6,00)</t>
  </si>
  <si>
    <t xml:space="preserve">051.06.0071</t>
  </si>
  <si>
    <t xml:space="preserve">MULTIFOCAL RESINA INCOLOR</t>
  </si>
  <si>
    <t xml:space="preserve">051.06.0074</t>
  </si>
  <si>
    <t xml:space="preserve">BIFOCAL RESINA INCOLOR</t>
  </si>
  <si>
    <t xml:space="preserve">051.06.0075</t>
  </si>
  <si>
    <t xml:space="preserve">ARMAÇÃO PARA ÓCULOS EM ACETATO, METAL OU PARAFUSADO</t>
  </si>
  <si>
    <t xml:space="preserve">051.06.007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3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75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6568</v>
      </c>
      <c r="J11" s="2"/>
      <c r="K11" s="2"/>
      <c r="L11" s="2"/>
    </row>
    <row r="12" customFormat="false" ht="1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105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66569</v>
      </c>
      <c r="J12" s="2"/>
      <c r="K12" s="2"/>
      <c r="L12" s="2"/>
    </row>
    <row r="13" customFormat="false" ht="15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60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66570</v>
      </c>
      <c r="J13" s="2"/>
      <c r="K13" s="2"/>
      <c r="L13" s="2"/>
    </row>
    <row r="14" customFormat="false" ht="15" hidden="false" customHeight="false" outlineLevel="0" collapsed="false">
      <c r="A14" s="2" t="s">
        <v>24</v>
      </c>
      <c r="B14" s="2" t="s">
        <v>25</v>
      </c>
      <c r="C14" s="2" t="n">
        <v>4</v>
      </c>
      <c r="D14" s="7" t="n">
        <v>1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66573</v>
      </c>
      <c r="J14" s="2"/>
      <c r="K14" s="2"/>
      <c r="L14" s="2"/>
    </row>
    <row r="15" customFormat="false" ht="15" hidden="false" customHeight="false" outlineLevel="0" collapsed="false">
      <c r="A15" s="2" t="s">
        <v>26</v>
      </c>
      <c r="B15" s="2" t="s">
        <v>27</v>
      </c>
      <c r="C15" s="2" t="n">
        <v>5</v>
      </c>
      <c r="D15" s="7" t="n">
        <v>60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66574</v>
      </c>
      <c r="J15" s="2"/>
      <c r="K15" s="2"/>
      <c r="L15" s="2"/>
    </row>
    <row r="16" customFormat="false" ht="15" hidden="false" customHeight="false" outlineLevel="0" collapsed="false">
      <c r="A16" s="2" t="s">
        <v>28</v>
      </c>
      <c r="B16" s="2" t="s">
        <v>29</v>
      </c>
      <c r="C16" s="2" t="n">
        <v>6</v>
      </c>
      <c r="D16" s="7" t="n">
        <v>500</v>
      </c>
      <c r="E16" s="2" t="s">
        <v>19</v>
      </c>
      <c r="F16" s="8" t="n">
        <v>0</v>
      </c>
      <c r="G16" s="9"/>
      <c r="H16" s="10" t="n">
        <f aca="false">D16*F16</f>
        <v>0</v>
      </c>
      <c r="I16" s="2" t="n">
        <v>66575</v>
      </c>
      <c r="J16" s="2"/>
      <c r="K16" s="10" t="n">
        <f aca="false">SUM(H11:H16)</f>
        <v>0</v>
      </c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1" t="s">
        <v>30</v>
      </c>
      <c r="H18" s="11" t="n">
        <f aca="false">SUM(H9:H17)</f>
        <v>0</v>
      </c>
      <c r="I18" s="2"/>
      <c r="J18" s="2"/>
      <c r="K18" s="2"/>
      <c r="L1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2:48:12Z</dcterms:created>
  <dc:creator>ruth.dias</dc:creator>
  <dc:description/>
  <dc:language>en-US</dc:language>
  <cp:lastModifiedBy>ruth.dias</cp:lastModifiedBy>
  <cp:lastPrinted>2021-12-07T12:49:05Z</cp:lastPrinted>
  <dcterms:modified xsi:type="dcterms:W3CDTF">2021-12-07T12:49:12Z</dcterms:modified>
  <cp:revision>0</cp:revision>
  <dc:subject/>
  <dc:title/>
</cp:coreProperties>
</file>