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7/2022</t>
  </si>
  <si>
    <t xml:space="preserve">PROCESSO ADMINISTRATIVO :  00006433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Fraldário com aparador de álcool e gel e colchonete para escola e creche - Estrutura em 100% MDF: o máximo em qualidade; durabilidade e resistência a riscos. Cantos arredondados e emborrachados: mais segurança e conforto.-Fácil limpeza evitando qualquer desenvolvimento de germes ou bactérias indesejadas que possa prejudicar o seu bebê. Suporte dobrável em aço: capacidade de peso em até 50 quilos. Dimensões: comprimento 95 cm; altura 15 cm; profundidade em uso 55 cm; profundidade retrátil 20 cm: acessórios incluídos Colchonetes e Adesivos.</t>
  </si>
  <si>
    <t xml:space="preserve">049.24.05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0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1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7" t="s">
        <v>17</v>
      </c>
      <c r="B11" s="2" t="s">
        <v>18</v>
      </c>
      <c r="C11" s="2" t="n">
        <v>1</v>
      </c>
      <c r="D11" s="8" t="n">
        <v>18</v>
      </c>
      <c r="E11" s="2" t="s">
        <v>19</v>
      </c>
      <c r="F11" s="9" t="n">
        <v>0</v>
      </c>
      <c r="G11" s="10"/>
      <c r="H11" s="11" t="n">
        <f aca="false">D11*F11</f>
        <v>0</v>
      </c>
      <c r="I11" s="2" t="n">
        <v>75941</v>
      </c>
      <c r="J11" s="2"/>
      <c r="K11" s="11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9:33:40Z</dcterms:created>
  <dc:creator>ruth.dias</dc:creator>
  <dc:description/>
  <dc:language>en-US</dc:language>
  <cp:lastModifiedBy>ruth.dias</cp:lastModifiedBy>
  <cp:lastPrinted>2022-07-14T19:34:03Z</cp:lastPrinted>
  <dcterms:modified xsi:type="dcterms:W3CDTF">2022-07-14T19:34:34Z</dcterms:modified>
  <cp:revision>0</cp:revision>
  <dc:subject/>
  <dc:title/>
</cp:coreProperties>
</file>