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tocicleta motor de 162,7 cm³, com potência de 15,1 CV, velocidade máxima top speed de 130 km/h, refrigeração ar, 01 cilindro, 15,1 CV  de potência, câmbio de 5 marchas, 1.315 mm entre-eixos, freio dianteiro disco 240 mm, freio traseiro tambor-130 mm, painel digital, tanque de combustível 16,1 litros, 2.032 mm de comprimento, 739 mm de largura, 1.087 mm de altura, peso seco 117 kg.</t>
  </si>
  <si>
    <t xml:space="preserve">049.30.005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36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927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7:00:53Z</dcterms:created>
  <dc:creator>Renato Chagas Almeida</dc:creator>
  <dc:description/>
  <dc:language>en-US</dc:language>
  <cp:lastModifiedBy>Rafael Barcelos de Souza</cp:lastModifiedBy>
  <cp:lastPrinted>2021-12-07T17:10:59Z</cp:lastPrinted>
  <dcterms:modified xsi:type="dcterms:W3CDTF">2021-12-07T17:11:11Z</dcterms:modified>
  <cp:revision>0</cp:revision>
  <dc:subject/>
  <dc:title/>
</cp:coreProperties>
</file>