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8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Hospedagem em quarto de solteiro com café da manhã, simples e sem TV</t>
  </si>
  <si>
    <t xml:space="preserve">047.74.0342</t>
  </si>
  <si>
    <t xml:space="preserve">UNIDADE</t>
  </si>
  <si>
    <t xml:space="preserve">Lote: 2</t>
  </si>
  <si>
    <t xml:space="preserve">Hospedagem em quarto de casal com café da manhã, duplo e sem TV</t>
  </si>
  <si>
    <t xml:space="preserve">047.74.034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3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8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73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88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73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7:06:39Z</dcterms:created>
  <dc:creator>ruth.dias</dc:creator>
  <dc:description/>
  <dc:language>en-US</dc:language>
  <cp:lastModifiedBy>ruth.dias</cp:lastModifiedBy>
  <cp:lastPrinted>2021-12-08T17:07:59Z</cp:lastPrinted>
  <dcterms:modified xsi:type="dcterms:W3CDTF">2021-12-08T17:08:00Z</dcterms:modified>
  <cp:revision>0</cp:revision>
  <dc:subject/>
  <dc:title/>
</cp:coreProperties>
</file>