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 esportivo: contratação de pessoal para apoio durante a realização de atividades esportivas/recreativas, conforme segue: Em equipes individuais com 3, 6, e/ou 7 monitores atendendo à carga horária solicitada.</t>
  </si>
  <si>
    <t xml:space="preserve">047.74.0350</t>
  </si>
  <si>
    <t xml:space="preserve">HORA</t>
  </si>
  <si>
    <t xml:space="preserve">Lote: 2</t>
  </si>
  <si>
    <t xml:space="preserve">Supervisor esportivo: contratação de pessoal para apoio durante a realização de atividades esportivas/recreativas.</t>
  </si>
  <si>
    <t xml:space="preserve">047.74.0351</t>
  </si>
  <si>
    <t xml:space="preserve">Lote: 3</t>
  </si>
  <si>
    <t xml:space="preserve">Arbitragem, sendo equipe de arbitragem formada por um árbitro e dois mesários, para: 12 jogos Beach Soccer e 8 jogos Basquete Beach</t>
  </si>
  <si>
    <t xml:space="preserve">047.74.0352</t>
  </si>
  <si>
    <t xml:space="preserve">JOGO</t>
  </si>
  <si>
    <t xml:space="preserve">Lote: 4</t>
  </si>
  <si>
    <t xml:space="preserve">Protetor solar: Creme bloqueador solar UVA/UVB, com fator de proteção FPS 60. Produto livre de óleo, não comedogênico, PABA free, resistente à água com fixação mínima de 4 horas sobre a pela, fórmula com filtros físicos e químicos, indicado para-pessoas com fototipo 1 e 2, validade mínima de 18 meses após entrega, fornecido em embalagem própria de 4 litros cada.</t>
  </si>
  <si>
    <t xml:space="preserve">048.22.0718</t>
  </si>
  <si>
    <t xml:space="preserve">UNIDADE</t>
  </si>
  <si>
    <t xml:space="preserve">Lote: 5</t>
  </si>
  <si>
    <t xml:space="preserve">Sonorização: para a realização de evento esportivo, basicamente em ambiente externo, contendo no mínimo: Duas caixas de som com potência suficiente para atender ao objeto, mesa, amplificador, 2 microfones sem fio e demais itens e/ou acessórios-necessários incluindo montador/operador de som</t>
  </si>
  <si>
    <t xml:space="preserve">047.12.0144</t>
  </si>
  <si>
    <t xml:space="preserve">DIÁRIA</t>
  </si>
  <si>
    <t xml:space="preserve">Lote: 6</t>
  </si>
  <si>
    <t xml:space="preserve">Uniformes atletas participantes dos torneios: Camiseta machão em helanquinha, cores variadas, logo do verão, P, M e G.</t>
  </si>
  <si>
    <t xml:space="preserve">051.04.0512</t>
  </si>
  <si>
    <t xml:space="preserve">Lote: 7</t>
  </si>
  <si>
    <t xml:space="preserve">Uniformes monitores/supervisores esportivos; Camiseta machão em helanquinha, cor azul marinho, logo da PMQ, escrito monitor ou supervisor nas costas, tamanhos variados.</t>
  </si>
  <si>
    <t xml:space="preserve">048.14.1115</t>
  </si>
  <si>
    <t xml:space="preserve">Lote: 8</t>
  </si>
  <si>
    <t xml:space="preserve">Banner em lona com ilhós nas duas extremidades, impressão em cores, incluindo arte gráfica "Prefeitura Municipal de Quissamã - Esporte - Projeto Verão", medidas de 3,42m x 0,63 m.</t>
  </si>
  <si>
    <t xml:space="preserve">048.16.2096</t>
  </si>
  <si>
    <t xml:space="preserve">Lote: 9</t>
  </si>
  <si>
    <t xml:space="preserve">Banner em lona com ilhós nas duas extremidades, impressão em cores, incluindo arte gráfica "Prefeitura Municipal de Quissamã - Esporte - Projeto Verão", medidas de 2,00m x 1,36 m.</t>
  </si>
  <si>
    <t xml:space="preserve">048.16.2097</t>
  </si>
  <si>
    <t xml:space="preserve">Lote: 10</t>
  </si>
  <si>
    <t xml:space="preserve">Banner em lona com ilhós nas duas extremidades, impressão em cores, incluindo arte gráfica "Prefeitura Municipal de Quissamã - Esporte - Projeto Verão", medidas de 2,80m x 1,20 m.</t>
  </si>
  <si>
    <t xml:space="preserve">048.16.2098</t>
  </si>
  <si>
    <t xml:space="preserve">Lote: 11</t>
  </si>
  <si>
    <t xml:space="preserve">Banner em lona com ilhós nas duas extremidades, impressão em cores, incluindo arte gráfica "Prefeitura Municipal de Quissamã - Esporte - Projeto Verão", medidas de 2,80m x 1,00 m.</t>
  </si>
  <si>
    <t xml:space="preserve">048.16.20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4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81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05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81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0</v>
      </c>
      <c r="E17" s="2" t="s">
        <v>26</v>
      </c>
      <c r="F17" s="8" t="n">
        <v>0</v>
      </c>
      <c r="G17" s="9"/>
      <c r="H17" s="10" t="n">
        <f aca="false">D17*F17</f>
        <v>0</v>
      </c>
      <c r="I17" s="2" t="n">
        <v>7381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5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7381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7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5</v>
      </c>
      <c r="E23" s="2" t="s">
        <v>34</v>
      </c>
      <c r="F23" s="8" t="n">
        <v>0</v>
      </c>
      <c r="G23" s="9"/>
      <c r="H23" s="10" t="n">
        <f aca="false">D23*F23</f>
        <v>0</v>
      </c>
      <c r="I23" s="2" t="n">
        <v>7381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244</v>
      </c>
      <c r="E26" s="2" t="s">
        <v>30</v>
      </c>
      <c r="F26" s="8" t="n">
        <v>0</v>
      </c>
      <c r="G26" s="9"/>
      <c r="H26" s="10" t="n">
        <f aca="false">D26*F26</f>
        <v>0</v>
      </c>
      <c r="I26" s="2" t="n">
        <v>7381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4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51</v>
      </c>
      <c r="E29" s="2" t="s">
        <v>30</v>
      </c>
      <c r="F29" s="8" t="n">
        <v>0</v>
      </c>
      <c r="G29" s="9"/>
      <c r="H29" s="10" t="n">
        <f aca="false">D29*F29</f>
        <v>0</v>
      </c>
      <c r="I29" s="2" t="n">
        <v>73835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10</v>
      </c>
      <c r="E32" s="2" t="s">
        <v>30</v>
      </c>
      <c r="F32" s="8" t="n">
        <v>0</v>
      </c>
      <c r="G32" s="9"/>
      <c r="H32" s="10" t="n">
        <f aca="false">D32*F32</f>
        <v>0</v>
      </c>
      <c r="I32" s="2" t="n">
        <v>73819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15</v>
      </c>
      <c r="E35" s="2" t="s">
        <v>30</v>
      </c>
      <c r="F35" s="8" t="n">
        <v>0</v>
      </c>
      <c r="G35" s="9"/>
      <c r="H35" s="10" t="n">
        <f aca="false">D35*F35</f>
        <v>0</v>
      </c>
      <c r="I35" s="2" t="n">
        <v>73820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10</v>
      </c>
      <c r="E38" s="2" t="s">
        <v>30</v>
      </c>
      <c r="F38" s="8" t="n">
        <v>0</v>
      </c>
      <c r="G38" s="9"/>
      <c r="H38" s="10" t="n">
        <f aca="false">D38*F38</f>
        <v>0</v>
      </c>
      <c r="I38" s="2" t="n">
        <v>7382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10</v>
      </c>
      <c r="E41" s="2" t="s">
        <v>30</v>
      </c>
      <c r="F41" s="8" t="n">
        <v>0</v>
      </c>
      <c r="G41" s="9"/>
      <c r="H41" s="10" t="n">
        <f aca="false">D41*F41</f>
        <v>0</v>
      </c>
      <c r="I41" s="2" t="n">
        <v>7382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1" t="s">
        <v>53</v>
      </c>
      <c r="H43" s="11" t="n">
        <f aca="false">SUM(H9:H42)</f>
        <v>0</v>
      </c>
      <c r="I43" s="2"/>
      <c r="J43" s="2"/>
      <c r="K43" s="2"/>
      <c r="L4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25:25Z</dcterms:created>
  <dc:creator>ruth.dias</dc:creator>
  <dc:description/>
  <dc:language>en-US</dc:language>
  <cp:lastModifiedBy>ruth.dias</cp:lastModifiedBy>
  <cp:lastPrinted>2021-12-16T12:29:57Z</cp:lastPrinted>
  <dcterms:modified xsi:type="dcterms:W3CDTF">2021-12-16T12:29:59Z</dcterms:modified>
  <cp:revision>0</cp:revision>
  <dc:subject/>
  <dc:title/>
</cp:coreProperties>
</file>