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4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restação de serviços de capacitação personalizada, presencial e intensiva no pacote Libreoffice ( writer, calc, impress), com carga horária total de 40 horas.</t>
  </si>
  <si>
    <t xml:space="preserve">047.34.004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40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4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45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120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75417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0</v>
      </c>
      <c r="H13" s="11" t="n">
        <f aca="false">SUM(H9:H12)</f>
        <v>0</v>
      </c>
    </row>
  </sheetData>
  <sheetProtection algorithmName="SHA-512" hashValue="t9bO0yy3U3IIUgX8V5XFtvY9Kjb6q6O1FiWhqiikdQp8hx6KhrqPhupqV8Is6EKI/ZVV+VC82Unzqp5x2F1xOA==" saltValue="rocRxvsokQFNw3W+WKBq8g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8:05:00Z</dcterms:created>
  <dc:creator>Renato Chagas Almeida</dc:creator>
  <dc:description/>
  <dc:language>en-US</dc:language>
  <cp:lastModifiedBy>Renato Chagas Almeida</cp:lastModifiedBy>
  <dcterms:modified xsi:type="dcterms:W3CDTF">2022-07-21T18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