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1">
  <si>
    <t xml:space="preserve">PREFEITURA MUNICIPAL DE QUISSAMÃ</t>
  </si>
  <si>
    <t xml:space="preserve">Fornecedor : </t>
  </si>
  <si>
    <t xml:space="preserve">CNPJ : </t>
  </si>
  <si>
    <t xml:space="preserve">Tel. : </t>
  </si>
  <si>
    <t xml:space="preserve">Endereço : </t>
  </si>
  <si>
    <t xml:space="preserve">PREGãO/PROCESSO POR LOTE :  0000031/2021</t>
  </si>
  <si>
    <t xml:space="preserve">PROCESSO ADMINISTRATIVO :  00012902/2021</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Mesa Ginecológica - Gabinete com portas e gavetas, Capacidade para suportar até
150kg de carga estática; estrutura confeccionada em tubo de aço ou ferro com
tratamento antiferruginoso e pintura eletrostática a pó e pés com ponteiras de borracha;-estofado confeccionado em espuma de no mínimo 5 cm, densidade D28, revestido em courvin na cor preta; Leito com estrutura confeccionado em tubo de aço ou ferro, dividido em 3 secções: dorso, assento e pernas, com elevação de altura através de cremalheira ; base para colocação de cuba; acessórios inclusos: perneira porta coxa revestido em espuma, perneira porta calcanhar revestido em espuma.</t>
  </si>
  <si>
    <t xml:space="preserve">049.04.0320</t>
  </si>
  <si>
    <t xml:space="preserve">UNIDADE</t>
  </si>
  <si>
    <t xml:space="preserve">Lote: 2</t>
  </si>
  <si>
    <t xml:space="preserve">Incubadora de Transporte Neonatal - Equipamento possui cúpula construída em
acrílico transparente, com paredes duplas em toda sua superfície para proteção do
paciente contra perda de calor. Base em material plástico, possuir alças para transporte-e dois suportes para cilindros de gases medicinais. Porta de acesso frontal e outra porta de acesso lateral, ambas com paredes duplas; possuir portinholas com manga punho e guarnições autoclaváveis em silicone atóxico; 1 portinhola tipo íris para passagem de tubos e drenos. Para-choque que protege todo o perímetro da incubadora. Deve possuir leito removível em material plástico antialérgico com dimensões que permitam adequada ergonomia para cintos de segurança em material macio e resistente, de fácil ajuste. Deve possuir colchão removível, impermeável e de material atóxico e auto- extinguível com espuma com densidade adequada, sem costura, prensada e capa removível. Entrada de oxigênio sem despejo de gás para a atmosfera, permitindo alta eficiência, economia e proteção, acoplada a suporte com altura ajustável, com rodízios e freios. Umidificação através de espuma sob o leito. Iluminação auxiliar com haste flexível para ajuste do foco. Deve possuir filtro de retenção bacteriológico. Painel de controle deve proporcionar a monitorização térmica do ambiente do paciente, possuir controle microprocessado de temperatura de ar do ambiente interno da incubadora e controle de temperatura do neonato mediante um sensor de temperatura de pele. Deve possuir alarmes audiovisuais para falta de energia elétrica e falta de energia da bateria, bateria em carregamento, falta de circulação de ar, alta/baixa temperatura do ar, sensor do RN desconectado, Hipotermia/hipertermia, indicação do modo de alimentação, indicação das temperaturas do ar. Deve possuir indicação visual do status ligado/desligado do aparelho; deve possuir bateria recarregável com autonomia de pelo menos 4 horas; carregador automático do tipo flutuante incorporado. Acompanhar o equipamento, no mínimo: carro de transporte tipo maca, com altura ajustável, resistente à choques mecânicos, acoplável à ambulância, 2 cilindros em alumínio tipo D ou E para oxigênio ou ar comprimido com válvula redutora e manômetro, suporte de soro com altura ajustável, prateleira para colocação de periféricos; cabos de ligação, tubo de oxigênio com regulador e fluxômetro, colchonete confeccionado em material atóxico e demais componentes necessários a instalação e funcionamento do equipamento. Alimentação elétrica a ser definida pela entidade solicitante.</t>
  </si>
  <si>
    <t xml:space="preserve">049.04.0322</t>
  </si>
  <si>
    <t xml:space="preserve">Lote: 3</t>
  </si>
  <si>
    <t xml:space="preserve">Oxímetro de Pulso - Visor LCD colorido de alta resolução, tela rotacional, permite
visualização na vertical e horizontal. Indicação da Sp02, frequência cardíaca, força de
pulso, onda pletismográfica e tabela de tendências. Alarmes visuais e sonoros-ajustáveis e programáveis, memória interna dos eventos e conexão USB para computador. Capa protetora com suporte para acomodar em superfícies planas, alimentação bivolt automático e através de baterias recarregáveis com carregador integrado. Sensor de Sp02 padrão Nellcor. Certificado pelo INMETRO. Sp02: Intervalo: 0-100%, Precisão: _ 2% em 70-100%, Resolução: 1%, Pulsação: 30-250bpm, Precisão:_ 2bpm, Dimensões: 13,5 x 7,5 x 2,8 cm, Peso: 260 gramas. Aprovado pelo INMETRO.</t>
  </si>
  <si>
    <t xml:space="preserve">049.04.0323</t>
  </si>
  <si>
    <t xml:space="preserve">Lote: 4</t>
  </si>
  <si>
    <t xml:space="preserve">Aparelho de Anestesia - Equipamento microprocessado para atender pacientes
neonatais, pediátricos, adultos e obesos mórbidos. Estrutura em material não oxidante;
Com prateleira para suporte de monitores; Gavetas e mesa de trabalho; Com rodízios-giratórios, sendo no mínimo 02 com travas. Com sistema de autoteste ao ligar o equipamento com detecções de erros, falhas de funcionamento, etc. Com sensor de fluxo único universal para pacientes adultos a neonatos; Com possibilidade do uso de sensor de fluxo autoclavável.Válvulas para controle de fluxo e pressão com sistema de segurança para proteger o paciente de pressão e fluxos inadequados. Rotâmetro composto por fluxômetro com escalas para alto e baixo fluxo de pelo menos para oxigênio (O2) e óxido nitroso (N2O), podendo ser uma única para ar comprimido ou com monitoração digital com entrada para oxigênio (O2), ar comprimido e óxido nitroso (N2O). Sistema de segurança para interromper automaticamente o fluxo de N2O, na ausência de O2; Vaporizador do tipo calibrado de engate rápido, permitir acoplamento de 02 vaporizadores e com sistema de segurança para o agente selecionado (se ofertado sistema que permite o acoplamento para 01 vaporizador, deverá ser entregue suporte para acoplar o segundo vaporizador). Sistema de circuito paciente de rápida montagem e desmontagem pelo operador e passível de esterilização; Traquéias, válvulas, cirucuitos respiratórios, canister e sistema de entrega de volume, autoclaváveis; Canister para armazenagem de cal sodada; Possibilidade de sistema de exaustão de gases; Válvula APL graduada; Ventilador eletrônico microprocessado, com display LCD com tela colorida. Modos Ventilatórios mínimos: Ventilação manual; Ventilação com respiração espontânea sem resistência do ventilador; Ventilação controlada a volume e ciclada a tempo (VCV); Ventilação controlada a pressão e ciclada a tempo (PCV); Ventilação mandatória intermitente sincronizada (SIMV). Controles Ventilatórios mínimos: Volume corrente; Pressão; Frequência respiratória; Relação I:E; Pausa inspiratória; Peep. Alarmes de alta e baixa pressão de vias aéreas; Apnéia; Volume minuto alto e baixo; Alto e baixo FiO2; Falha de energia elétrica. Monitoração numérica de pressão de pico, média, peep e gráfica da pressão das vias aéreas; Monitoração de frequência respiratória, volume corrente, volume minuto e fração inspiratória. Alimentação elétrica bivolt automático e bateria interna com autonomia de pelo menos 30 minutos. Deverá acompanhar o equipamento, no mínimo: 02 circuitos para pacientes, sendo 01 tamanho adulto e 01 tamanho infantil, autoclaváveis. 01 balão para ventilação manual adulto, 01 balão para ventilação manual infantil. 01 vaporizador calibrado de Sevoflurano; 04 sensores de fluxo; 03 mangueiras de no mínimo 4,5 metros, sendo uma para oxigênio, uma para óxido nitroso e uma para ar comprimido e demais acessórios necessários para o perfeito funcionamento do equipamento.</t>
  </si>
  <si>
    <t xml:space="preserve">049.04.0324</t>
  </si>
  <si>
    <t xml:space="preserve">Lote: 5</t>
  </si>
  <si>
    <t xml:space="preserve">Incubadora Neonatal (estacionária) - Equipamento construído em material não-ferroso
para evitar oxidações e facilitar assepsia; Cúpula em acrílico transparente de paredes
duplas para evitar a perda de calor por irradiação; Possuir trava de-segurança e/ou mecanismo de amortecimento para fechamento suave da cúpula para evitar acidentes; possuir porta de acesso rebatível; Possui pelo menos 5 portinholas ovais com trincos que possam ser abertos com os cotovelos e fechamento sobre guarnição de material atóxico, garantindo o isolamento e a condição de leve pressão positiva dentro da câmara; possuir pelo menos uma portinhola do tipo íris, permitindo a passagem e posicionamento de circuitos de respiradores, facilitando as manobras de intubação, sem alterar as condições do ambiente, possuir passa-tubos nas laterais da cúpula, permitindo o acesso de cabos e circuitos para o paciente; Suporte com rodízios de pelo menos 4 polegadas e freios; Leito do paciente construído em material plástico, atóxico e radiotransparente, permitindo o procedimento de radiografia sem remover o paciente, ajustes do leito nas posições mínimas de Trendelenburg e Próclive, sem abrir a cúpula; possibilidade de deslocamento do leito para fora da cúpula, na parte frontal, através de trilhos, com trava de segurança; Possuir colchão de espuma de densidade adequada ao conforto do paciente; capa de materiais atóxicos e autoextinguíveis; Não possuir cantos vivos, facilitando os trabalhos de limpeza e desinfecção; Painel de controle microprocessado de fácil acesso e remoção para manutenção e calibração, possuir display de LCD ou LEDs que apresente as informações dos parâmetros monitorados; Servocontrole de temperatura do ar ATC (Temperatura do ar controlada) e de pele ITC (Temperatura do RN Controlada), servocontrole continuo de umidade relativa do ar; Alarmes de indicação visual e sonoro de no mínimo: Alta temperatura ar/pele; Baixa temperatura ar/pele; Alta de circulação do ar; Hipotermia e hipertermia, Desconexão do sensor à pele do paciente, Falta de sensor, Falta de energia, Desligamento automático em caso de alta temperatura; Sistema de segurança; Possuir tecla para silenciar alarmes momentaneamente; Indicação das temperaturas medidas e ajustadas de pele e ar, pelo menos. Memorização dos últimos valores programados de temperaturas, umidade e alarmes para o caso de falta de energia; Sistema de circulação de ar dentro da cúpula. Acompanhar o equipamento no mínimo: Gabinete (1 ou 2 gavetas); Suporte de soro; e Duas prateleiras giratórias para suporte de equipamentos que suporte mínimo 6 kg. Todos os cabos, sensores, adaptadores e conectores necessários ao seu funcionamento.Alimentação elétrica a ser definida pela entidade solicitante.</t>
  </si>
  <si>
    <t xml:space="preserve">049.04.0330</t>
  </si>
  <si>
    <t xml:space="preserve">Lote: 6</t>
  </si>
  <si>
    <t xml:space="preserve">CPAP - Aparelho de CPAP (Sistema de Fornecimento de Pressão Positiva Contínua),
composto de gerador de fluxo, cabo de força, manuais, bolsa de transporte, calibração
sem necessidade de manômetro, filtro hipoalergênico e com as seguintes-especificações mínimas: Faixa de Pressão mínima: 4 a 20 Cm de H2O; Bivolt Automático; Rampa : 0 a 45 minutos; Silencioso; Ajuste automático de altitude; Filtro bacteriológico; Com alívio de pressão expiratória; Com registro de dados.</t>
  </si>
  <si>
    <t xml:space="preserve">049.04.0331</t>
  </si>
  <si>
    <t xml:space="preserve">Lote: 7</t>
  </si>
  <si>
    <t xml:space="preserve">Aparelho para Fototerapia (icterícia/neonatologia) - Aparelho de fototerapia com
lâmpadas de led, em pedestal móvel, com rodízios giratórios e freios, com baixo
consumo de energia e dimensões reduzidas; com distribuição equivalente de radiação
no-centro e nas extremidades da área focada, mantendo alta radiação nestas duas áreas; com ajuste da intensidade da irradiação conforme necessidades médicas; com indicador independente de horas para a lâmpada e horas de tratamento; com dispositivo para memorização das irradiações, para emissão de relatório e saída para impressora ou computador.</t>
  </si>
  <si>
    <t xml:space="preserve">049.04.0332</t>
  </si>
  <si>
    <t xml:space="preserve">Lote: 8</t>
  </si>
  <si>
    <t xml:space="preserve">Berço Aquecido - Equipamento com sistema de aquecimento de calor irradiante por
elemento aquecedor localizado na parte superior do berço. Possuir giro bilateral no
plano horizontal para posicionamento do aparelho de raios X; possuir bandeja para-alojamento do filme radiográfico. Leito do recém-nascido construído em material plástico radiotransparente com laterais rebatíveis e/ou removíveis para facilitar o acesso ao paciente, ajustes manuais do leito nas inclinações mínimas de Trendelenburg e Próclive; colchão de espuma de densidade adequada ao leito do paciente em material atóxico, com revestimento removível e antialérgico nas dimensões do berço. Estrutura em aço 2 pintado em tinta epóxi ou similar, mobilidade através de rodízios com freios e para-choque. Display a LED ou LCD para indicação de temperatura e potência desejada; memória para retenção dos valores programados. Sistema de controle microprocessado, com modo de operação servo controlado através de sensor ligado ao RN e manual; relógio Apagar incorporado; alarmes audiovisuais intermitentes para visualização de no mínimo: falta de energia; falha na resistência de aquecimento; falta de sensor ou desalojamento do sensor no paciente. Deverá acompanhar o equipamento no mínimo: Bandeja sob o leito para armazenamento de materiais diversos e haste para suporte de soro. 220v.</t>
  </si>
  <si>
    <t xml:space="preserve">049.04.0333</t>
  </si>
  <si>
    <t xml:space="preserve">Lote: 9</t>
  </si>
  <si>
    <t xml:space="preserve">Suporte de Soro - Material aço inoxidável, acabamento da estrutura pintura emepóxi,
tipo portátil e altura regulável, rodízios com rodízios, pés 5 pés c/ capa protetora em
polímero, ganchos 4 ganchos, características adicionais apoio para locomoção</t>
  </si>
  <si>
    <t xml:space="preserve">049.04.0334</t>
  </si>
  <si>
    <t xml:space="preserve">Lote: 10</t>
  </si>
  <si>
    <t xml:space="preserve">Cama PPP - Cama PPP manual com apoio de pernas removível, apoio de coxas,
calcanhar e dispositivo para coleta de liquídos. Base dividida em no mínimo 3 seções:
dorso, assento, perneiras e complemento da perneira removível. Com rodízios e com-grades na região do dorso, injetadas e com acabamento pintado em poliuretanos ou similar. Capacidade mínima de 120 kg. Acompanha colchão compatível com as dimensões da cama.</t>
  </si>
  <si>
    <t xml:space="preserve">049.04.0335</t>
  </si>
  <si>
    <t xml:space="preserve">UNIDADE/DIA</t>
  </si>
  <si>
    <t xml:space="preserve">Lote: 11</t>
  </si>
  <si>
    <t xml:space="preserve">Poltrona Hospitalar - componentes: assento e encosto estofado em courvin, apoio de
braços e pés articulados e acoplados a poltrona, em aço ou ferro, estrutura tubular
aplicável a área hospitalar, até 120 kg, bege.</t>
  </si>
  <si>
    <t xml:space="preserve">049.04.0336</t>
  </si>
  <si>
    <t xml:space="preserve">Lote: 12</t>
  </si>
  <si>
    <t xml:space="preserve">Cardiotocógrafo - Feto gemelar, ajuste painel controle digital c/ tela gráfica,
componente 1 1 transdutor contração uterina materna toco, componente 2 2
transdutores us- frequência cardíaca fetal, componente 3 1 marcador movimento fetal,-componente 4 c/ cintas, outros componentes c/ impressora integrada, adicionais c/ memória interna.</t>
  </si>
  <si>
    <t xml:space="preserve">049.04.0337</t>
  </si>
  <si>
    <t xml:space="preserve">Lote: 13</t>
  </si>
  <si>
    <t xml:space="preserve">Detector Fetal - Tipo portátil, ajuste* ajuste mecânico, botão de controle, material
gabinete metálico, tipo de análise ausculta bcf, fluxo sanguíneo placenta e cordão, faixa
medição bcf até cerca 200 bpm, frequência até cerca 2,2 mhz, fonte-alimentação à bateria, componentes c/ alto falante, transdutor,outros componentes entrada auxiliar, adicionais fone de ouvido.</t>
  </si>
  <si>
    <t xml:space="preserve">049.04.0338</t>
  </si>
  <si>
    <t xml:space="preserve">Lote: 14</t>
  </si>
  <si>
    <t xml:space="preserve">Banqueta para Parto Vertical - Cadeira parto tipo banqueta, material* fibra de vidro,
componente i assento fixo, sem revestimento, componente ii abertura frontal, bacia em
alumínio, capacidade* até 120 kg.</t>
  </si>
  <si>
    <t xml:space="preserve">049.04.0339</t>
  </si>
  <si>
    <t xml:space="preserve">Lote: 15</t>
  </si>
  <si>
    <t xml:space="preserve">MONITOR MULTIPARÂMETRO ECG, RESP, SpO2, PNI e TEMP. 
ESPECIFICAÇÕES TÉCNICAS MÍNIMAS (2)
I. Sistema de vídeo - Display digital em cristal líquido colorido, dimensão mínima: 12” (doze polegadas), Controle de velocidade para o traçado de curva mínimo-variável em 25 mm/s e 50 mm/s, Tendência de, no mínimo, 24 (vinte e quatro) horas apresentada no monitor.
II. Infra-estrutura e dados gerais -  Equipamento possibilitando monitorização de, no mínimo, 5 curvas simultâneas e 6 campos digitais simultâneos na tela, Equipamento deverá ser constituído por monitor e processador em bloco único e parâmetros de ECG/ RESP/ SpO2 / PNI eTEMP em módulos ou préconfigurados,  Deverá acompanhar os cabos/acessórios dos parâmetros de ECG/ RESP/ SpO2 / PNI e TEMP, conforme descrição de cada parâmetro,  Compatibilidade a rede alternada de 127/220 VAC - 60 Hz,  Bateria de emergência selada com autonomia mínima para 01 (uma) hora de uso; deverá possuir carregador de bateria; Nota: A bateria não deverá ser removida do equipamento para carregamento, devendo ser carregada no próprio monitor multiparâmetro.  Pulso de sincronismo para cardioversão,  Integração com central de monitoração.
III. Parâmetros -  
Eletrocardiograma (ECG) 1. Segurança do paciente • Entrada flutuante; • Proteção contra desfibrilador e aparelhos eletrocirúrgicos com recuperação rápida da linha de base. 2. Seleção de todas as derivações padrão; 3. Número de derivações: 07 (D1, D2, D3, avr, avl, avf e V). 4. Detecção de marca-passo; 5. Sensibilidade ajustável: 5, 10 e 20 mm/mV; 6. Software para detecção de arritmias; 7. Análise de segmento ST; 8. Freqüência Cardíaca: • Faixa mínima para amostragem de FC ? 40 - 200 bpm; 9. Alarmes de máxima e mínima freqüência cardíaca; 10. Alarme de desconexão do eletrodo; 11. 02 (dois) cabos de paciente de 5 vias para paciente adulto / pediátrico; 12. 20 (vinte) jogos de eletrodos descartáveis para paciente adulto; 13. 20 (vinte) jogos de eletrodos descartáveis para paciente pediátrico.
Respiração (RESP) 1. Medição da respiração pelo método de impedanciometria torácica (utilizando os eletrodos de ECG); 2. Indicação da freqüência respiratória e apresentação da curva de respiração; 3. Detecção e alarme de apnéia.
Oximetria (SpO2) 1. Faixa: 40 a 100%; 2. Medição de pulso: 40 a 200 bpm; 3. Apresentação da curva plestimográfica; 4. Sensores: • 02 (dois) sensores não descartáveis para dedo para paciente adulto; • 02 (dois) sensores não descartáveis para dedo para paciente pediátrico; 5. Alarmes de máximo e mínimo para saturação.
Pressão não invasiva (PNI) 1. Medição das pressões média, sistólica e diastólica; 2. Modos de operação: manual, automático com intervalos de medições programados pelo usuário; 3. Limite de segurança de 300 mmHg para inflagem do cuff segundo (NBR) IEC 601- 2-30. 4. 02 (dois) manguitos antialérgicos reutilizáveis para paciente adulto; 5. 04 (quatro) manguitos antialérgicos reutilizáveis para paciente pediátrico padrão.
Temperatura (Temp) 1. Canal de temperatura; 2. Faixa: 10ºC a 43ºC; 3. Alarmes de máximo e mínimo para temperatura; 4. Sensores: • 01 (um) esofágico/retal não descartável para paciente adulto / pediátrico; • 01 (um) superficial não descartável para paciente adulto / pediátrico.
Dispositivos para sinalização 1. Indicador áudio visual de QRS; 2. Indicação para equipamento ligado em rede elétrica e bateria; 3. Indicação para bateria de emergência com baixa carga. Ajustes 1. Tecla / menu para configurações de alarmes; 2. Tecla para interrupção temporária de alarmes sonoros; 3. Menu ou teclas para configurações dos parâmetros funcionais a serem monitorados e dos ajustes do display; 4. Sistema para apresentação de mensagens funcionais em display; 5. Sistema de memória constante para parâmetros pré-configurados.</t>
  </si>
  <si>
    <t xml:space="preserve">049.04.0319</t>
  </si>
  <si>
    <t xml:space="preserve">Lote: 16</t>
  </si>
  <si>
    <t xml:space="preserve">Computador (Desktop-Básico) Especificação mínima: que esteja em linha de produção pelo fabricante; computador desktop com processador no mínimo Intel
core i3 ou AMD a10 ou similar;-possuir 1 (um) SSD 240 GB ou superior; memória RAM de 08 (oito) gigabytes, em 02 (dois)
módulos idênticos de 04 (quatro) gigabytes cada, do tipo SDRAM ddr4 2.133 MHZ ou superior, operando em modalidade dual
CHANNEL; a placa principal deve ter arquitetura ATX, MICROATX, BTX ou MICROBTX, conforme padrões estabelecidos e divulgados
no sítio www.formfactors.org, organismo que define os padrões existentes; possuir pelo menos 01 (um) slot PCI-EXPRESS 2.0 x16
ou superior; possuir sistema de detecção de intrusão de chassis, com acionador instalado no gabinete; o adaptador de vídeo
integrado deverá ser no mínimo de 01 (um) gigabyte de memória, possuir suporte ao MICROSOFT DIRECTX 10.1 ou superior,
suportar monitor estendido, possuir no mínimo 02 (duas) saídas de vídeo, sendo pelo menos 01 (uma)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t>
  </si>
  <si>
    <t xml:space="preserve">049.19.0132</t>
  </si>
  <si>
    <t xml:space="preserve">Lote: 17</t>
  </si>
  <si>
    <t xml:space="preserve">Impressora laser - Especificação mínima: que esteja em linha de produção pelo
fabricante; impressora laser com padrão de cor monocromático; resolução mínima de
1200 x 1200 DPI; velocidade de 35 páginas por minuto PPM; suportar tamanho de papel-a5, a4 carta e ofício; capacidade de entrada de 200 páginas; ciclo mensal de 50.000 páginas; interface USB; permitir compartilhamento por meio e rede 10/100/100 ethernet e WIFI 802.11 b/g/n; suportar frente e verso automático; o produto deverá ser novo, semuso, reforma ourecondicionamento garantia de 12 meses.</t>
  </si>
  <si>
    <t xml:space="preserve">049.19.0150</t>
  </si>
  <si>
    <t xml:space="preserve">Lote: 18</t>
  </si>
  <si>
    <t xml:space="preserve">Lixeira com Pedal - Lixeira em aço inox com tampa basculante, capacidade mínima de
11 litros e máxima de 20 litros.</t>
  </si>
  <si>
    <t xml:space="preserve">049.06.0204</t>
  </si>
  <si>
    <t xml:space="preserve">Lote: 19</t>
  </si>
  <si>
    <t xml:space="preserve">Balde a Pedal - Balde a pedal em aço inox com tampa basculante, capacidade mínima
de 30 litros e máxima de 49 litros.</t>
  </si>
  <si>
    <t xml:space="preserve">049.06.0205</t>
  </si>
  <si>
    <t xml:space="preserve">Lote: 20</t>
  </si>
  <si>
    <t xml:space="preserve">Escada com 2 degraus - Material aço inoxidável, número degraus 2 degraus,
revestimento degraus tapete antiderrapante.</t>
  </si>
  <si>
    <t xml:space="preserve">049.06.0206</t>
  </si>
  <si>
    <t xml:space="preserve">Lote: 21</t>
  </si>
  <si>
    <t xml:space="preserve">Mesa de Computador – módulo de trabalho, material em madeira ou MDF ou MDP ou
similar, dimensões: uma ou duas gavetas, no mínimo de 1,00 X 0,75 X 0,74, com porta
teclado retrátil.</t>
  </si>
  <si>
    <t xml:space="preserve">049.24.0329</t>
  </si>
  <si>
    <t xml:space="preserve">Lote: 22</t>
  </si>
  <si>
    <t xml:space="preserve">Mesa para Impressora - Mesa para impressora com prateleiras ajustáveis.
Especificações técnicas: material em madeira ou MDF ou MDP ou similar, dimensões
aproximadas:. Revestimentos: Tampos em laminado melamínico, acabamento
texturizado; laterais,-base, prateleiras em laminado melamínico, acabamento
texturizado, na cor imbuia, conforme padrão existente. Medidas aproximadas (mm):
Largura x Profundidade x Altura: 600 x 42 x 710</t>
  </si>
  <si>
    <t xml:space="preserve">049.24.0330</t>
  </si>
  <si>
    <t xml:space="preserve">Lote: 23</t>
  </si>
  <si>
    <t xml:space="preserve">Cadeira - Material estrutura aço carbono, material revestimento assento e encosto
couro, material encosto compensado/espuma injetada, material assento
compensado/espuma injetada, tipo base giratória com 5 rodízios, cor azul, cor estrutura
azul.</t>
  </si>
  <si>
    <t xml:space="preserve">049.24.0331</t>
  </si>
  <si>
    <t xml:space="preserve">Lote: 24</t>
  </si>
  <si>
    <t xml:space="preserve">Reanimador Pulmonar Manual Pediátrico (Ambu) - Material silicone, tipo manual, capacidade 250ML, componentes balão e máscara silicone, válvula escape, acessórios reservatórios de oxigênio</t>
  </si>
  <si>
    <t xml:space="preserve">048.36.1639</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82"/>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249</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165" hidden="false" customHeight="false" outlineLevel="0" collapsed="false">
      <c r="A11" s="2" t="s">
        <v>17</v>
      </c>
      <c r="B11" s="2" t="s">
        <v>18</v>
      </c>
      <c r="C11" s="2" t="n">
        <v>1</v>
      </c>
      <c r="D11" s="7" t="n">
        <v>1</v>
      </c>
      <c r="E11" s="2" t="s">
        <v>19</v>
      </c>
      <c r="F11" s="8" t="n">
        <v>0</v>
      </c>
      <c r="G11" s="9"/>
      <c r="H11" s="10" t="n">
        <f aca="false">D11*F11</f>
        <v>0</v>
      </c>
      <c r="I11" s="2" t="n">
        <v>72052</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0</v>
      </c>
      <c r="B13" s="2"/>
      <c r="C13" s="2"/>
      <c r="D13" s="2"/>
      <c r="E13" s="2"/>
      <c r="F13" s="2"/>
      <c r="G13" s="2"/>
      <c r="H13" s="2"/>
      <c r="I13" s="2"/>
      <c r="J13" s="2"/>
      <c r="K13" s="2"/>
      <c r="L13" s="2"/>
    </row>
    <row r="14" customFormat="false" ht="409.5" hidden="false" customHeight="false" outlineLevel="0" collapsed="false">
      <c r="A14" s="2" t="s">
        <v>21</v>
      </c>
      <c r="B14" s="2" t="s">
        <v>22</v>
      </c>
      <c r="C14" s="2" t="n">
        <v>2</v>
      </c>
      <c r="D14" s="7" t="n">
        <v>1</v>
      </c>
      <c r="E14" s="2" t="s">
        <v>19</v>
      </c>
      <c r="F14" s="8" t="n">
        <v>0</v>
      </c>
      <c r="G14" s="9"/>
      <c r="H14" s="10" t="n">
        <f aca="false">D14*F14</f>
        <v>0</v>
      </c>
      <c r="I14" s="2" t="n">
        <v>72054</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3</v>
      </c>
      <c r="B16" s="2"/>
      <c r="C16" s="2"/>
      <c r="D16" s="2"/>
      <c r="E16" s="2"/>
      <c r="F16" s="2"/>
      <c r="G16" s="2"/>
      <c r="H16" s="2"/>
      <c r="I16" s="2"/>
      <c r="J16" s="2"/>
      <c r="K16" s="2"/>
      <c r="L16" s="2"/>
    </row>
    <row r="17" customFormat="false" ht="180" hidden="false" customHeight="false" outlineLevel="0" collapsed="false">
      <c r="A17" s="2" t="s">
        <v>24</v>
      </c>
      <c r="B17" s="2" t="s">
        <v>25</v>
      </c>
      <c r="C17" s="2" t="n">
        <v>3</v>
      </c>
      <c r="D17" s="7" t="n">
        <v>5</v>
      </c>
      <c r="E17" s="2" t="s">
        <v>19</v>
      </c>
      <c r="F17" s="8" t="n">
        <v>0</v>
      </c>
      <c r="G17" s="9"/>
      <c r="H17" s="10" t="n">
        <f aca="false">D17*F17</f>
        <v>0</v>
      </c>
      <c r="I17" s="2" t="n">
        <v>72055</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6</v>
      </c>
      <c r="B19" s="2"/>
      <c r="C19" s="2"/>
      <c r="D19" s="2"/>
      <c r="E19" s="2"/>
      <c r="F19" s="2"/>
      <c r="G19" s="2"/>
      <c r="H19" s="2"/>
      <c r="I19" s="2"/>
      <c r="J19" s="2"/>
      <c r="K19" s="2"/>
      <c r="L19" s="2"/>
    </row>
    <row r="20" customFormat="false" ht="409.5" hidden="false" customHeight="false" outlineLevel="0" collapsed="false">
      <c r="A20" s="2" t="s">
        <v>27</v>
      </c>
      <c r="B20" s="2" t="s">
        <v>28</v>
      </c>
      <c r="C20" s="2" t="n">
        <v>4</v>
      </c>
      <c r="D20" s="7" t="n">
        <v>1</v>
      </c>
      <c r="E20" s="2" t="s">
        <v>19</v>
      </c>
      <c r="F20" s="8" t="n">
        <v>0</v>
      </c>
      <c r="G20" s="9"/>
      <c r="H20" s="10" t="n">
        <f aca="false">D20*F20</f>
        <v>0</v>
      </c>
      <c r="I20" s="2" t="n">
        <v>72056</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29</v>
      </c>
      <c r="B22" s="2"/>
      <c r="C22" s="2"/>
      <c r="D22" s="2"/>
      <c r="E22" s="2"/>
      <c r="F22" s="2"/>
      <c r="G22" s="2"/>
      <c r="H22" s="2"/>
      <c r="I22" s="2"/>
      <c r="J22" s="2"/>
      <c r="K22" s="2"/>
      <c r="L22" s="2"/>
    </row>
    <row r="23" customFormat="false" ht="409.5" hidden="false" customHeight="false" outlineLevel="0" collapsed="false">
      <c r="A23" s="2" t="s">
        <v>30</v>
      </c>
      <c r="B23" s="2" t="s">
        <v>31</v>
      </c>
      <c r="C23" s="2" t="n">
        <v>5</v>
      </c>
      <c r="D23" s="7" t="n">
        <v>1</v>
      </c>
      <c r="E23" s="2" t="s">
        <v>19</v>
      </c>
      <c r="F23" s="8" t="n">
        <v>0</v>
      </c>
      <c r="G23" s="9"/>
      <c r="H23" s="10" t="n">
        <f aca="false">D23*F23</f>
        <v>0</v>
      </c>
      <c r="I23" s="2" t="n">
        <v>72062</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2</v>
      </c>
      <c r="B25" s="2"/>
      <c r="C25" s="2"/>
      <c r="D25" s="2"/>
      <c r="E25" s="2"/>
      <c r="F25" s="2"/>
      <c r="G25" s="2"/>
      <c r="H25" s="2"/>
      <c r="I25" s="2"/>
      <c r="J25" s="2"/>
      <c r="K25" s="2"/>
      <c r="L25" s="2"/>
    </row>
    <row r="26" customFormat="false" ht="135" hidden="false" customHeight="false" outlineLevel="0" collapsed="false">
      <c r="A26" s="2" t="s">
        <v>33</v>
      </c>
      <c r="B26" s="2" t="s">
        <v>34</v>
      </c>
      <c r="C26" s="2" t="n">
        <v>6</v>
      </c>
      <c r="D26" s="7" t="n">
        <v>3</v>
      </c>
      <c r="E26" s="2" t="s">
        <v>19</v>
      </c>
      <c r="F26" s="8" t="n">
        <v>0</v>
      </c>
      <c r="G26" s="9"/>
      <c r="H26" s="10" t="n">
        <f aca="false">D26*F26</f>
        <v>0</v>
      </c>
      <c r="I26" s="2" t="n">
        <v>72063</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5</v>
      </c>
      <c r="B28" s="2"/>
      <c r="C28" s="2"/>
      <c r="D28" s="2"/>
      <c r="E28" s="2"/>
      <c r="F28" s="2"/>
      <c r="G28" s="2"/>
      <c r="H28" s="2"/>
      <c r="I28" s="2"/>
      <c r="J28" s="2"/>
      <c r="K28" s="2"/>
      <c r="L28" s="2"/>
    </row>
    <row r="29" customFormat="false" ht="165" hidden="false" customHeight="false" outlineLevel="0" collapsed="false">
      <c r="A29" s="2" t="s">
        <v>36</v>
      </c>
      <c r="B29" s="2" t="s">
        <v>37</v>
      </c>
      <c r="C29" s="2" t="n">
        <v>7</v>
      </c>
      <c r="D29" s="7" t="n">
        <v>1</v>
      </c>
      <c r="E29" s="2" t="s">
        <v>19</v>
      </c>
      <c r="F29" s="8" t="n">
        <v>0</v>
      </c>
      <c r="G29" s="9"/>
      <c r="H29" s="10" t="n">
        <f aca="false">D29*F29</f>
        <v>0</v>
      </c>
      <c r="I29" s="2" t="n">
        <v>72064</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8</v>
      </c>
      <c r="B31" s="2"/>
      <c r="C31" s="2"/>
      <c r="D31" s="2"/>
      <c r="E31" s="2"/>
      <c r="F31" s="2"/>
      <c r="G31" s="2"/>
      <c r="H31" s="2"/>
      <c r="I31" s="2"/>
      <c r="J31" s="2"/>
      <c r="K31" s="2"/>
      <c r="L31" s="2"/>
    </row>
    <row r="32" customFormat="false" ht="315" hidden="false" customHeight="false" outlineLevel="0" collapsed="false">
      <c r="A32" s="2" t="s">
        <v>39</v>
      </c>
      <c r="B32" s="2" t="s">
        <v>40</v>
      </c>
      <c r="C32" s="2" t="n">
        <v>8</v>
      </c>
      <c r="D32" s="7" t="n">
        <v>2</v>
      </c>
      <c r="E32" s="2" t="s">
        <v>19</v>
      </c>
      <c r="F32" s="8" t="n">
        <v>0</v>
      </c>
      <c r="G32" s="9"/>
      <c r="H32" s="10" t="n">
        <f aca="false">D32*F32</f>
        <v>0</v>
      </c>
      <c r="I32" s="2" t="n">
        <v>72065</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1</v>
      </c>
      <c r="B34" s="2"/>
      <c r="C34" s="2"/>
      <c r="D34" s="2"/>
      <c r="E34" s="2"/>
      <c r="F34" s="2"/>
      <c r="G34" s="2"/>
      <c r="H34" s="2"/>
      <c r="I34" s="2"/>
      <c r="J34" s="2"/>
      <c r="K34" s="2"/>
      <c r="L34" s="2"/>
    </row>
    <row r="35" customFormat="false" ht="75" hidden="false" customHeight="false" outlineLevel="0" collapsed="false">
      <c r="A35" s="2" t="s">
        <v>42</v>
      </c>
      <c r="B35" s="2" t="s">
        <v>43</v>
      </c>
      <c r="C35" s="2" t="n">
        <v>9</v>
      </c>
      <c r="D35" s="7" t="n">
        <v>12</v>
      </c>
      <c r="E35" s="2" t="s">
        <v>19</v>
      </c>
      <c r="F35" s="8" t="n">
        <v>0</v>
      </c>
      <c r="G35" s="9"/>
      <c r="H35" s="10" t="n">
        <f aca="false">D35*F35</f>
        <v>0</v>
      </c>
      <c r="I35" s="2" t="n">
        <v>72066</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4</v>
      </c>
      <c r="B37" s="2"/>
      <c r="C37" s="2"/>
      <c r="D37" s="2"/>
      <c r="E37" s="2"/>
      <c r="F37" s="2"/>
      <c r="G37" s="2"/>
      <c r="H37" s="2"/>
      <c r="I37" s="2"/>
      <c r="J37" s="2"/>
      <c r="K37" s="2"/>
      <c r="L37" s="2"/>
    </row>
    <row r="38" customFormat="false" ht="120" hidden="false" customHeight="false" outlineLevel="0" collapsed="false">
      <c r="A38" s="2" t="s">
        <v>45</v>
      </c>
      <c r="B38" s="2" t="s">
        <v>46</v>
      </c>
      <c r="C38" s="2" t="n">
        <v>10</v>
      </c>
      <c r="D38" s="7" t="n">
        <v>3</v>
      </c>
      <c r="E38" s="2" t="s">
        <v>47</v>
      </c>
      <c r="F38" s="8" t="n">
        <v>0</v>
      </c>
      <c r="G38" s="9"/>
      <c r="H38" s="10" t="n">
        <f aca="false">D38*F38</f>
        <v>0</v>
      </c>
      <c r="I38" s="2" t="n">
        <v>72067</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8</v>
      </c>
      <c r="B40" s="2"/>
      <c r="C40" s="2"/>
      <c r="D40" s="2"/>
      <c r="E40" s="2"/>
      <c r="F40" s="2"/>
      <c r="G40" s="2"/>
      <c r="H40" s="2"/>
      <c r="I40" s="2"/>
      <c r="J40" s="2"/>
      <c r="K40" s="2"/>
      <c r="L40" s="2"/>
    </row>
    <row r="41" customFormat="false" ht="75" hidden="false" customHeight="false" outlineLevel="0" collapsed="false">
      <c r="A41" s="2" t="s">
        <v>49</v>
      </c>
      <c r="B41" s="2" t="s">
        <v>50</v>
      </c>
      <c r="C41" s="2" t="n">
        <v>11</v>
      </c>
      <c r="D41" s="7" t="n">
        <v>12</v>
      </c>
      <c r="E41" s="2" t="s">
        <v>19</v>
      </c>
      <c r="F41" s="8" t="n">
        <v>0</v>
      </c>
      <c r="G41" s="9"/>
      <c r="H41" s="10" t="n">
        <f aca="false">D41*F41</f>
        <v>0</v>
      </c>
      <c r="I41" s="2" t="n">
        <v>72068</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1</v>
      </c>
      <c r="B43" s="2"/>
      <c r="C43" s="2"/>
      <c r="D43" s="2"/>
      <c r="E43" s="2"/>
      <c r="F43" s="2"/>
      <c r="G43" s="2"/>
      <c r="H43" s="2"/>
      <c r="I43" s="2"/>
      <c r="J43" s="2"/>
      <c r="K43" s="2"/>
      <c r="L43" s="2"/>
    </row>
    <row r="44" customFormat="false" ht="75" hidden="false" customHeight="false" outlineLevel="0" collapsed="false">
      <c r="A44" s="2" t="s">
        <v>52</v>
      </c>
      <c r="B44" s="2" t="s">
        <v>53</v>
      </c>
      <c r="C44" s="2" t="n">
        <v>12</v>
      </c>
      <c r="D44" s="7" t="n">
        <v>1</v>
      </c>
      <c r="E44" s="2" t="s">
        <v>19</v>
      </c>
      <c r="F44" s="8" t="n">
        <v>0</v>
      </c>
      <c r="G44" s="9"/>
      <c r="H44" s="10" t="n">
        <f aca="false">D44*F44</f>
        <v>0</v>
      </c>
      <c r="I44" s="2" t="n">
        <v>72069</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4</v>
      </c>
      <c r="B46" s="2"/>
      <c r="C46" s="2"/>
      <c r="D46" s="2"/>
      <c r="E46" s="2"/>
      <c r="F46" s="2"/>
      <c r="G46" s="2"/>
      <c r="H46" s="2"/>
      <c r="I46" s="2"/>
      <c r="J46" s="2"/>
      <c r="K46" s="2"/>
      <c r="L46" s="2"/>
    </row>
    <row r="47" customFormat="false" ht="105" hidden="false" customHeight="false" outlineLevel="0" collapsed="false">
      <c r="A47" s="2" t="s">
        <v>55</v>
      </c>
      <c r="B47" s="2" t="s">
        <v>56</v>
      </c>
      <c r="C47" s="2" t="n">
        <v>13</v>
      </c>
      <c r="D47" s="7" t="n">
        <v>1</v>
      </c>
      <c r="E47" s="2" t="s">
        <v>19</v>
      </c>
      <c r="F47" s="8" t="n">
        <v>0</v>
      </c>
      <c r="G47" s="9"/>
      <c r="H47" s="10" t="n">
        <f aca="false">D47*F47</f>
        <v>0</v>
      </c>
      <c r="I47" s="2" t="n">
        <v>72070</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7</v>
      </c>
      <c r="B49" s="2"/>
      <c r="C49" s="2"/>
      <c r="D49" s="2"/>
      <c r="E49" s="2"/>
      <c r="F49" s="2"/>
      <c r="G49" s="2"/>
      <c r="H49" s="2"/>
      <c r="I49" s="2"/>
      <c r="J49" s="2"/>
      <c r="K49" s="2"/>
      <c r="L49" s="2"/>
    </row>
    <row r="50" customFormat="false" ht="75" hidden="false" customHeight="false" outlineLevel="0" collapsed="false">
      <c r="A50" s="2" t="s">
        <v>58</v>
      </c>
      <c r="B50" s="2" t="s">
        <v>59</v>
      </c>
      <c r="C50" s="2" t="n">
        <v>14</v>
      </c>
      <c r="D50" s="7" t="n">
        <v>3</v>
      </c>
      <c r="E50" s="2" t="s">
        <v>19</v>
      </c>
      <c r="F50" s="8" t="n">
        <v>0</v>
      </c>
      <c r="G50" s="9"/>
      <c r="H50" s="10" t="n">
        <f aca="false">D50*F50</f>
        <v>0</v>
      </c>
      <c r="I50" s="2" t="n">
        <v>72071</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0</v>
      </c>
      <c r="B52" s="2"/>
      <c r="C52" s="2"/>
      <c r="D52" s="2"/>
      <c r="E52" s="2"/>
      <c r="F52" s="2"/>
      <c r="G52" s="2"/>
      <c r="H52" s="2"/>
      <c r="I52" s="2"/>
      <c r="J52" s="2"/>
      <c r="K52" s="2"/>
      <c r="L52" s="2"/>
    </row>
    <row r="53" customFormat="false" ht="409.5" hidden="false" customHeight="false" outlineLevel="0" collapsed="false">
      <c r="A53" s="2" t="s">
        <v>61</v>
      </c>
      <c r="B53" s="2" t="s">
        <v>62</v>
      </c>
      <c r="C53" s="2" t="n">
        <v>15</v>
      </c>
      <c r="D53" s="7" t="n">
        <v>12</v>
      </c>
      <c r="E53" s="2" t="s">
        <v>19</v>
      </c>
      <c r="F53" s="8" t="n">
        <v>0</v>
      </c>
      <c r="G53" s="9"/>
      <c r="H53" s="10" t="n">
        <f aca="false">D53*F53</f>
        <v>0</v>
      </c>
      <c r="I53" s="2" t="n">
        <v>72051</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3</v>
      </c>
      <c r="B55" s="2"/>
      <c r="C55" s="2"/>
      <c r="D55" s="2"/>
      <c r="E55" s="2"/>
      <c r="F55" s="2"/>
      <c r="G55" s="2"/>
      <c r="H55" s="2"/>
      <c r="I55" s="2"/>
      <c r="J55" s="2"/>
      <c r="K55" s="2"/>
      <c r="L55" s="2"/>
    </row>
    <row r="56" customFormat="false" ht="409.5" hidden="false" customHeight="false" outlineLevel="0" collapsed="false">
      <c r="A56" s="2" t="s">
        <v>64</v>
      </c>
      <c r="B56" s="2" t="s">
        <v>65</v>
      </c>
      <c r="C56" s="2" t="n">
        <v>16</v>
      </c>
      <c r="D56" s="7" t="n">
        <v>1</v>
      </c>
      <c r="E56" s="2" t="s">
        <v>19</v>
      </c>
      <c r="F56" s="8" t="n">
        <v>0</v>
      </c>
      <c r="G56" s="9"/>
      <c r="H56" s="10" t="n">
        <f aca="false">D56*F56</f>
        <v>0</v>
      </c>
      <c r="I56" s="2" t="n">
        <v>71098</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66</v>
      </c>
      <c r="B58" s="2"/>
      <c r="C58" s="2"/>
      <c r="D58" s="2"/>
      <c r="E58" s="2"/>
      <c r="F58" s="2"/>
      <c r="G58" s="2"/>
      <c r="H58" s="2"/>
      <c r="I58" s="2"/>
      <c r="J58" s="2"/>
      <c r="K58" s="2"/>
      <c r="L58" s="2"/>
    </row>
    <row r="59" customFormat="false" ht="150" hidden="false" customHeight="false" outlineLevel="0" collapsed="false">
      <c r="A59" s="2" t="s">
        <v>67</v>
      </c>
      <c r="B59" s="2" t="s">
        <v>68</v>
      </c>
      <c r="C59" s="2" t="n">
        <v>17</v>
      </c>
      <c r="D59" s="7" t="n">
        <v>1</v>
      </c>
      <c r="E59" s="2" t="s">
        <v>19</v>
      </c>
      <c r="F59" s="8" t="n">
        <v>0</v>
      </c>
      <c r="G59" s="9"/>
      <c r="H59" s="10" t="n">
        <f aca="false">D59*F59</f>
        <v>0</v>
      </c>
      <c r="I59" s="2" t="n">
        <v>72096</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69</v>
      </c>
      <c r="B61" s="2"/>
      <c r="C61" s="2"/>
      <c r="D61" s="2"/>
      <c r="E61" s="2"/>
      <c r="F61" s="2"/>
      <c r="G61" s="2"/>
      <c r="H61" s="2"/>
      <c r="I61" s="2"/>
      <c r="J61" s="2"/>
      <c r="K61" s="2"/>
      <c r="L61" s="2"/>
    </row>
    <row r="62" customFormat="false" ht="45" hidden="false" customHeight="false" outlineLevel="0" collapsed="false">
      <c r="A62" s="2" t="s">
        <v>70</v>
      </c>
      <c r="B62" s="2" t="s">
        <v>71</v>
      </c>
      <c r="C62" s="2" t="n">
        <v>18</v>
      </c>
      <c r="D62" s="7" t="n">
        <v>12</v>
      </c>
      <c r="E62" s="2" t="s">
        <v>19</v>
      </c>
      <c r="F62" s="8" t="n">
        <v>0</v>
      </c>
      <c r="G62" s="9"/>
      <c r="H62" s="10" t="n">
        <f aca="false">D62*F62</f>
        <v>0</v>
      </c>
      <c r="I62" s="2" t="n">
        <v>72094</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2</v>
      </c>
      <c r="B64" s="2"/>
      <c r="C64" s="2"/>
      <c r="D64" s="2"/>
      <c r="E64" s="2"/>
      <c r="F64" s="2"/>
      <c r="G64" s="2"/>
      <c r="H64" s="2"/>
      <c r="I64" s="2"/>
      <c r="J64" s="2"/>
      <c r="K64" s="2"/>
      <c r="L64" s="2"/>
    </row>
    <row r="65" customFormat="false" ht="45" hidden="false" customHeight="false" outlineLevel="0" collapsed="false">
      <c r="A65" s="2" t="s">
        <v>73</v>
      </c>
      <c r="B65" s="2" t="s">
        <v>74</v>
      </c>
      <c r="C65" s="2" t="n">
        <v>19</v>
      </c>
      <c r="D65" s="7" t="n">
        <v>12</v>
      </c>
      <c r="E65" s="2" t="s">
        <v>19</v>
      </c>
      <c r="F65" s="8" t="n">
        <v>0</v>
      </c>
      <c r="G65" s="9"/>
      <c r="H65" s="10" t="n">
        <f aca="false">D65*F65</f>
        <v>0</v>
      </c>
      <c r="I65" s="2" t="n">
        <v>72097</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75</v>
      </c>
      <c r="B67" s="2"/>
      <c r="C67" s="2"/>
      <c r="D67" s="2"/>
      <c r="E67" s="2"/>
      <c r="F67" s="2"/>
      <c r="G67" s="2"/>
      <c r="H67" s="2"/>
      <c r="I67" s="2"/>
      <c r="J67" s="2"/>
      <c r="K67" s="2"/>
      <c r="L67" s="2"/>
    </row>
    <row r="68" customFormat="false" ht="30" hidden="false" customHeight="false" outlineLevel="0" collapsed="false">
      <c r="A68" s="2" t="s">
        <v>76</v>
      </c>
      <c r="B68" s="2" t="s">
        <v>77</v>
      </c>
      <c r="C68" s="2" t="n">
        <v>20</v>
      </c>
      <c r="D68" s="7" t="n">
        <v>12</v>
      </c>
      <c r="E68" s="2" t="s">
        <v>19</v>
      </c>
      <c r="F68" s="8" t="n">
        <v>0</v>
      </c>
      <c r="G68" s="9"/>
      <c r="H68" s="10" t="n">
        <f aca="false">D68*F68</f>
        <v>0</v>
      </c>
      <c r="I68" s="2" t="n">
        <v>72099</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78</v>
      </c>
      <c r="B70" s="2"/>
      <c r="C70" s="2"/>
      <c r="D70" s="2"/>
      <c r="E70" s="2"/>
      <c r="F70" s="2"/>
      <c r="G70" s="2"/>
      <c r="H70" s="2"/>
      <c r="I70" s="2"/>
      <c r="J70" s="2"/>
      <c r="K70" s="2"/>
      <c r="L70" s="2"/>
    </row>
    <row r="71" customFormat="false" ht="75" hidden="false" customHeight="false" outlineLevel="0" collapsed="false">
      <c r="A71" s="2" t="s">
        <v>79</v>
      </c>
      <c r="B71" s="2" t="s">
        <v>80</v>
      </c>
      <c r="C71" s="2" t="n">
        <v>21</v>
      </c>
      <c r="D71" s="7" t="n">
        <v>1</v>
      </c>
      <c r="E71" s="2" t="s">
        <v>19</v>
      </c>
      <c r="F71" s="8" t="n">
        <v>0</v>
      </c>
      <c r="G71" s="9"/>
      <c r="H71" s="10" t="n">
        <f aca="false">D71*F71</f>
        <v>0</v>
      </c>
      <c r="I71" s="2" t="n">
        <v>72092</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1</v>
      </c>
      <c r="B73" s="2"/>
      <c r="C73" s="2"/>
      <c r="D73" s="2"/>
      <c r="E73" s="2"/>
      <c r="F73" s="2"/>
      <c r="G73" s="2"/>
      <c r="H73" s="2"/>
      <c r="I73" s="2"/>
      <c r="J73" s="2"/>
      <c r="K73" s="2"/>
      <c r="L73" s="2"/>
    </row>
    <row r="74" customFormat="false" ht="150" hidden="false" customHeight="false" outlineLevel="0" collapsed="false">
      <c r="A74" s="2" t="s">
        <v>82</v>
      </c>
      <c r="B74" s="2" t="s">
        <v>83</v>
      </c>
      <c r="C74" s="2" t="n">
        <v>22</v>
      </c>
      <c r="D74" s="7" t="n">
        <v>1</v>
      </c>
      <c r="E74" s="2" t="s">
        <v>19</v>
      </c>
      <c r="F74" s="8" t="n">
        <v>0</v>
      </c>
      <c r="G74" s="9"/>
      <c r="H74" s="10" t="n">
        <f aca="false">D74*F74</f>
        <v>0</v>
      </c>
      <c r="I74" s="2" t="n">
        <v>72095</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15" hidden="false" customHeight="false" outlineLevel="0" collapsed="false">
      <c r="A76" s="2" t="s">
        <v>84</v>
      </c>
      <c r="B76" s="2"/>
      <c r="C76" s="2"/>
      <c r="D76" s="2"/>
      <c r="E76" s="2"/>
      <c r="F76" s="2"/>
      <c r="G76" s="2"/>
      <c r="H76" s="2"/>
      <c r="I76" s="2"/>
      <c r="J76" s="2"/>
      <c r="K76" s="2"/>
      <c r="L76" s="2"/>
    </row>
    <row r="77" customFormat="false" ht="90" hidden="false" customHeight="false" outlineLevel="0" collapsed="false">
      <c r="A77" s="2" t="s">
        <v>85</v>
      </c>
      <c r="B77" s="2" t="s">
        <v>86</v>
      </c>
      <c r="C77" s="2" t="n">
        <v>23</v>
      </c>
      <c r="D77" s="7" t="n">
        <v>1</v>
      </c>
      <c r="E77" s="2" t="s">
        <v>19</v>
      </c>
      <c r="F77" s="8" t="n">
        <v>0</v>
      </c>
      <c r="G77" s="9"/>
      <c r="H77" s="10" t="n">
        <f aca="false">D77*F77</f>
        <v>0</v>
      </c>
      <c r="I77" s="2" t="n">
        <v>72100</v>
      </c>
      <c r="J77" s="2"/>
      <c r="K77" s="10" t="n">
        <f aca="false">SUM(H77:H77)</f>
        <v>0</v>
      </c>
      <c r="L77" s="2"/>
    </row>
    <row r="78" customFormat="false" ht="15" hidden="false" customHeight="false" outlineLevel="0" collapsed="false">
      <c r="A78" s="2"/>
      <c r="B78" s="2"/>
      <c r="C78" s="2"/>
      <c r="D78" s="2"/>
      <c r="E78" s="2"/>
      <c r="F78" s="2"/>
      <c r="G78" s="2"/>
      <c r="H78" s="2"/>
      <c r="I78" s="2"/>
      <c r="J78" s="2"/>
      <c r="K78" s="2"/>
      <c r="L78" s="2"/>
    </row>
    <row r="79" customFormat="false" ht="15" hidden="false" customHeight="false" outlineLevel="0" collapsed="false">
      <c r="A79" s="2" t="s">
        <v>87</v>
      </c>
      <c r="B79" s="2"/>
      <c r="C79" s="2"/>
      <c r="D79" s="2"/>
      <c r="E79" s="2"/>
      <c r="F79" s="2"/>
      <c r="G79" s="2"/>
      <c r="H79" s="2"/>
      <c r="I79" s="2"/>
      <c r="J79" s="2"/>
      <c r="K79" s="2"/>
      <c r="L79" s="2"/>
    </row>
    <row r="80" customFormat="false" ht="45" hidden="false" customHeight="false" outlineLevel="0" collapsed="false">
      <c r="A80" s="2" t="s">
        <v>88</v>
      </c>
      <c r="B80" s="2" t="s">
        <v>89</v>
      </c>
      <c r="C80" s="2" t="n">
        <v>24</v>
      </c>
      <c r="D80" s="7" t="n">
        <v>5</v>
      </c>
      <c r="E80" s="2" t="s">
        <v>19</v>
      </c>
      <c r="F80" s="8" t="n">
        <v>0</v>
      </c>
      <c r="G80" s="9"/>
      <c r="H80" s="10" t="n">
        <f aca="false">D80*F80</f>
        <v>0</v>
      </c>
      <c r="I80" s="2" t="n">
        <v>72108</v>
      </c>
      <c r="J80" s="2"/>
      <c r="K80" s="10" t="n">
        <f aca="false">SUM(H80:H80)</f>
        <v>0</v>
      </c>
      <c r="L80" s="2"/>
    </row>
    <row r="81" customFormat="false" ht="15" hidden="false" customHeight="false" outlineLevel="0" collapsed="false">
      <c r="A81" s="2"/>
      <c r="B81" s="2"/>
      <c r="C81" s="2"/>
      <c r="D81" s="2"/>
      <c r="E81" s="2"/>
      <c r="F81" s="2"/>
      <c r="G81" s="2"/>
      <c r="H81" s="2"/>
      <c r="I81" s="2"/>
      <c r="J81" s="2"/>
      <c r="K81" s="2"/>
      <c r="L81" s="2"/>
    </row>
    <row r="82" customFormat="false" ht="21" hidden="false" customHeight="false" outlineLevel="0" collapsed="false">
      <c r="A82" s="2"/>
      <c r="B82" s="2"/>
      <c r="C82" s="2"/>
      <c r="D82" s="2"/>
      <c r="E82" s="2"/>
      <c r="F82" s="2"/>
      <c r="G82" s="1" t="s">
        <v>90</v>
      </c>
      <c r="H82" s="11" t="n">
        <f aca="false">SUM(H9:H81)</f>
        <v>0</v>
      </c>
      <c r="I82" s="2"/>
      <c r="J82" s="2"/>
      <c r="K82" s="2"/>
      <c r="L82"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13:55:50Z</dcterms:created>
  <dc:creator>Rafael Barcelos de Souza</dc:creator>
  <dc:description/>
  <dc:language>en-US</dc:language>
  <cp:lastModifiedBy>Rafael Barcelos de Souza</cp:lastModifiedBy>
  <cp:lastPrinted>2021-12-16T19:23:59Z</cp:lastPrinted>
  <dcterms:modified xsi:type="dcterms:W3CDTF">2021-12-16T19:24:28Z</dcterms:modified>
  <cp:revision>0</cp:revision>
  <dc:subject/>
  <dc:title/>
</cp:coreProperties>
</file>