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equipamentos sonorização de médio porte-SONORIZAÇÃO DE MÉDIO PORTE   CONTENDO: PA:02 Mesa de som digital 32 canais com 16 mandadas auxiliares, 01 Processador digital com 2 entradas e 6 saídas, 01 CD/DVD player, 01 Notebook, 01 – Sistema  rack de AC/Main Power,  12 Caixas de subgrave com 02 falantes de 18”, 12 Caixas de alta freqüência Line Array com 2x12” + driver dti,  sistema de amplificação que atenda as necessidades do sistema acima e fiação e conexões para as devidas ligações. MONITOR: 02 Side fill com 02 caixa para subgrave com 2x18” e  2 caixas de alta frequência Line Array com 2x12”+ driver DTI para cada lado (esquerdo e direito), 08 Monitores 2x12” + driver de 2’’, Sistema de amplificação que atenda as necessidades do sistema acima e fiação e conexões para as devidas ligações.  MICROFONES E ACESSORIOS: 03 Microfones sem fio UHF, 12 Microfones dinâmicos, 06 Microfones SM 57  10 Direct Box, 24 Pedestais tipo girafa para microfone, Cabos e conexões necessários para os devidos equipamentos. BACKLINES: 01 Amplificadores para guitarra 100 w + caixa, 01 Amplificador para contra baixo com 1 caixa com 4x10”+1x15”, 01 bateria acústica completa.	
incluso mão de obra</t>
  </si>
  <si>
    <t xml:space="preserve">047.12.0008</t>
  </si>
  <si>
    <t xml:space="preserve">UNIDADE</t>
  </si>
  <si>
    <t xml:space="preserve">Lote: 2</t>
  </si>
  <si>
    <t xml:space="preserve">Locação de iluminação cênica de médio porte-ILUMINAÇÃO CÊNICA DE MÉDIO PORTE CONTENDO:
32 Par led 64 3w rgbw
08 Muving Beam
08 Mini brute
12  VAPOR HQI E VAPOR 400
01 Maquina de fumaça Fiação, cabos e conexão
01 Mesa DMX
Fiação, cabos e conexão para instalação de todo o sistema.
Incluso mão de obra</t>
  </si>
  <si>
    <t xml:space="preserve">047.12.0040</t>
  </si>
  <si>
    <t xml:space="preserve">Lote: 3</t>
  </si>
  <si>
    <t xml:space="preserve">LOCAÇÃO DE GRUPO GERADOR 125 KVA, COM TENSÃO GERADA DE 220/127 VOLTS - 60HZ, COM MÃO DE OBRA POR CONTA DA CONTRATADA, CONFORME TERMO DE REFERÊNCIA</t>
  </si>
  <si>
    <t xml:space="preserve">047.12.0024</t>
  </si>
  <si>
    <t xml:space="preserve">Lote: 4</t>
  </si>
  <si>
    <t xml:space="preserve">Contratação de empresa  para prestação dos serviços de locução em eventos</t>
  </si>
  <si>
    <t xml:space="preserve">047.20.0018</t>
  </si>
  <si>
    <t xml:space="preserve">Lote: 5</t>
  </si>
  <si>
    <t xml:space="preserve">Tenda piramidal 10x10M: confeccionadas em estrutura metálica com pé direito de 3,5mt de altura, com calhas reforçadas para canalização de água. Lona, seminova, na cor branca, para a redução de transferência térmica (efeito estufa). Confeccionada com-tramas em fios de polietileno de alta resistência; emendas em solda eletrônica vulcanizada e amarração em cordas de polipropileno trançadas; produto Auto Extinguível e proteção química anti mofo/ anti fungos</t>
  </si>
  <si>
    <t xml:space="preserve">047.74.0269</t>
  </si>
  <si>
    <t xml:space="preserve">DIÁRI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5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254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421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623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35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777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0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0</v>
      </c>
      <c r="E23" s="2" t="s">
        <v>32</v>
      </c>
      <c r="F23" s="8" t="n">
        <v>0</v>
      </c>
      <c r="G23" s="9"/>
      <c r="H23" s="10" t="n">
        <f aca="false">D23*F23</f>
        <v>0</v>
      </c>
      <c r="I23" s="2" t="n">
        <v>6917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3</v>
      </c>
      <c r="H25" s="11" t="n">
        <f aca="false">SUM(H9:H24)</f>
        <v>0</v>
      </c>
      <c r="I25" s="2"/>
      <c r="J25" s="2"/>
      <c r="K25" s="2"/>
      <c r="L2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3:13:10Z</dcterms:created>
  <dc:creator>ruth.dias</dc:creator>
  <dc:description/>
  <dc:language>en-US</dc:language>
  <cp:lastModifiedBy>ruth.dias</cp:lastModifiedBy>
  <cp:lastPrinted>2021-12-17T13:14:52Z</cp:lastPrinted>
  <dcterms:modified xsi:type="dcterms:W3CDTF">2021-12-17T13:14:54Z</dcterms:modified>
  <cp:revision>0</cp:revision>
  <dc:subject/>
  <dc:title/>
</cp:coreProperties>
</file>