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29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serviço de apoio em eventos a serem realizados no município.</t>
  </si>
  <si>
    <t xml:space="preserve">047.19.0015</t>
  </si>
  <si>
    <t xml:space="preserve">HOR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25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4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30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82874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58582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0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12:56:19Z</dcterms:created>
  <dc:creator>Rafael Barcelos de Souza</dc:creator>
  <dc:description/>
  <dc:language>en-US</dc:language>
  <cp:lastModifiedBy>Rafael Barcelos de Souza</cp:lastModifiedBy>
  <cp:lastPrinted>2021-12-17T12:58:51Z</cp:lastPrinted>
  <dcterms:modified xsi:type="dcterms:W3CDTF">2021-12-17T13:00:00Z</dcterms:modified>
  <cp:revision>0</cp:revision>
  <dc:subject/>
  <dc:title/>
</cp:coreProperties>
</file>