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anilha1" sheetId="1" state="visible" r:id="rId2"/>
    <sheet name="Planilha2" sheetId="2" state="visible" r:id="rId3"/>
    <sheet name="Planilha2_2" sheetId="3" state="visible" r:id="rId4"/>
  </sheets>
  <definedNames>
    <definedName function="false" hidden="true" localSheetId="1" name="_xlnm._FilterDatabase" vbProcedure="false">Planilha2!$A$3:$L$128</definedName>
    <definedName function="false" hidden="true" localSheetId="2" name="_xlnm._FilterDatabase" vbProcedure="false">Planilha2_2!$A$3:$L$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369">
  <si>
    <t xml:space="preserve">ANEXO I CRONOGRAMA DE EXECUÇÃO E VALOR</t>
  </si>
  <si>
    <t xml:space="preserve">Item</t>
  </si>
  <si>
    <t xml:space="preserve">Mês</t>
  </si>
  <si>
    <t xml:space="preserve">Eventos</t>
  </si>
  <si>
    <t xml:space="preserve">local</t>
  </si>
  <si>
    <t xml:space="preserve">Inicio</t>
  </si>
  <si>
    <t xml:space="preserve">Término</t>
  </si>
  <si>
    <t xml:space="preserve">Total de Horas</t>
  </si>
  <si>
    <t xml:space="preserve">Vr. Hora</t>
  </si>
  <si>
    <t xml:space="preserve">Quant. de Apoio</t>
  </si>
  <si>
    <t xml:space="preserve">Quant. de Horas do Apoio</t>
  </si>
  <si>
    <t xml:space="preserve">Vr. Total</t>
  </si>
  <si>
    <t xml:space="preserve">01</t>
  </si>
  <si>
    <t xml:space="preserve">Dezembro/17</t>
  </si>
  <si>
    <t xml:space="preserve">Forró e Queima de Fogos</t>
  </si>
  <si>
    <t xml:space="preserve">Visgueiro</t>
  </si>
  <si>
    <t xml:space="preserve">02</t>
  </si>
  <si>
    <t xml:space="preserve">Trio Elétrico e Queima de Fogos</t>
  </si>
  <si>
    <t xml:space="preserve">B. do Furado</t>
  </si>
  <si>
    <t xml:space="preserve">03</t>
  </si>
  <si>
    <t xml:space="preserve">Praia de J. Francisco</t>
  </si>
  <si>
    <t xml:space="preserve">04</t>
  </si>
  <si>
    <t xml:space="preserve">Janeiro/18</t>
  </si>
  <si>
    <t xml:space="preserve">Forró no Palco</t>
  </si>
  <si>
    <t xml:space="preserve">05</t>
  </si>
  <si>
    <t xml:space="preserve">Forró na Barrinha</t>
  </si>
  <si>
    <t xml:space="preserve">06</t>
  </si>
  <si>
    <t xml:space="preserve">Forró na Casuarina e Trio Elétrico</t>
  </si>
  <si>
    <t xml:space="preserve">07</t>
  </si>
  <si>
    <t xml:space="preserve">Som de Pequeno Porte</t>
  </si>
  <si>
    <t xml:space="preserve">Preça da Igreja Matriz</t>
  </si>
  <si>
    <t xml:space="preserve">08</t>
  </si>
  <si>
    <t xml:space="preserve">Solei Masc. e Fem e Beach dance</t>
  </si>
  <si>
    <t xml:space="preserve">09</t>
  </si>
  <si>
    <t xml:space="preserve">Trio Elétrico</t>
  </si>
  <si>
    <t xml:space="preserve">10</t>
  </si>
  <si>
    <t xml:space="preserve">11</t>
  </si>
  <si>
    <t xml:space="preserve">12</t>
  </si>
  <si>
    <t xml:space="preserve">Hand Beach Masc., forró na Barrinha e Trio Elétrico</t>
  </si>
  <si>
    <t xml:space="preserve">13</t>
  </si>
  <si>
    <t xml:space="preserve">Futevôlei, Beach Dance e Trio Elétrico</t>
  </si>
  <si>
    <t xml:space="preserve">14</t>
  </si>
  <si>
    <t xml:space="preserve">15</t>
  </si>
  <si>
    <t xml:space="preserve">Surf, Beach dance e Forró na Barrinha</t>
  </si>
  <si>
    <t xml:space="preserve">16</t>
  </si>
  <si>
    <t xml:space="preserve">Casuarina e Trio Elétrico</t>
  </si>
  <si>
    <t xml:space="preserve">17</t>
  </si>
  <si>
    <t xml:space="preserve">JIU-JITSU, TAEKWOND E BEACH DANCE</t>
  </si>
  <si>
    <t xml:space="preserve">18</t>
  </si>
  <si>
    <t xml:space="preserve">19</t>
  </si>
  <si>
    <t xml:space="preserve">Beach Soccer Masc e Forró na Barrinha</t>
  </si>
  <si>
    <t xml:space="preserve">20</t>
  </si>
  <si>
    <t xml:space="preserve">21</t>
  </si>
  <si>
    <t xml:space="preserve">Barrinha</t>
  </si>
  <si>
    <t xml:space="preserve">22</t>
  </si>
  <si>
    <t xml:space="preserve">Beach Soccer Masc e Forró na Casuarina e Trio Elétrico</t>
  </si>
  <si>
    <t xml:space="preserve">23</t>
  </si>
  <si>
    <t xml:space="preserve">24</t>
  </si>
  <si>
    <t xml:space="preserve">Forró na Barrinha </t>
  </si>
  <si>
    <t xml:space="preserve">25</t>
  </si>
  <si>
    <t xml:space="preserve">Beach Soccer Masc e Forró na Casuarina e Trio Eletrico</t>
  </si>
  <si>
    <t xml:space="preserve">26</t>
  </si>
  <si>
    <t xml:space="preserve">Fevereiro/18</t>
  </si>
  <si>
    <t xml:space="preserve">Festa Nossa Senhora do Desterro</t>
  </si>
  <si>
    <t xml:space="preserve">Centro</t>
  </si>
  <si>
    <t xml:space="preserve">27</t>
  </si>
  <si>
    <t xml:space="preserve">Baile a Fantasia </t>
  </si>
  <si>
    <t xml:space="preserve">28</t>
  </si>
  <si>
    <t xml:space="preserve">29</t>
  </si>
  <si>
    <t xml:space="preserve">Blocos e DJ Trio Parado</t>
  </si>
  <si>
    <t xml:space="preserve">30</t>
  </si>
  <si>
    <t xml:space="preserve">forró na Casuarina e Trio Elétrico</t>
  </si>
  <si>
    <t xml:space="preserve">31</t>
  </si>
  <si>
    <t xml:space="preserve">32</t>
  </si>
  <si>
    <t xml:space="preserve">Forró na Barrinha e Matine</t>
  </si>
  <si>
    <t xml:space="preserve">33</t>
  </si>
  <si>
    <t xml:space="preserve">34</t>
  </si>
  <si>
    <t xml:space="preserve">Matine no Sobradinho, coreto da Praça, Bloco de Embalo e Trio Elétrico</t>
  </si>
  <si>
    <t xml:space="preserve">35</t>
  </si>
  <si>
    <t xml:space="preserve">36</t>
  </si>
  <si>
    <t xml:space="preserve">Forró na Casuarina e Concentração do Bloco das Piranhas</t>
  </si>
  <si>
    <t xml:space="preserve">37</t>
  </si>
  <si>
    <t xml:space="preserve">Bloco das Piranhas e Trio Elétrico</t>
  </si>
  <si>
    <t xml:space="preserve">38</t>
  </si>
  <si>
    <t xml:space="preserve">39</t>
  </si>
  <si>
    <t xml:space="preserve">40</t>
  </si>
  <si>
    <t xml:space="preserve">Forró na Casuarina e Trio elétrico</t>
  </si>
  <si>
    <t xml:space="preserve">41</t>
  </si>
  <si>
    <t xml:space="preserve">42</t>
  </si>
  <si>
    <t xml:space="preserve">Festa de Nossa Senhora da Penha </t>
  </si>
  <si>
    <t xml:space="preserve">Penha </t>
  </si>
  <si>
    <t xml:space="preserve">43</t>
  </si>
  <si>
    <t xml:space="preserve">Aniversário do Parque de Jurubatuba</t>
  </si>
  <si>
    <t xml:space="preserve">44</t>
  </si>
  <si>
    <t xml:space="preserve">Maio/18</t>
  </si>
  <si>
    <t xml:space="preserve">Dia do Trabalhador</t>
  </si>
  <si>
    <t xml:space="preserve">45</t>
  </si>
  <si>
    <t xml:space="preserve">Feijoada da Liberdade</t>
  </si>
  <si>
    <t xml:space="preserve">Machadinha</t>
  </si>
  <si>
    <t xml:space="preserve">46</t>
  </si>
  <si>
    <t xml:space="preserve">Campeonato de Futebol Adulto 16 finais de semana</t>
  </si>
  <si>
    <t xml:space="preserve">Estádio</t>
  </si>
  <si>
    <t xml:space="preserve">47</t>
  </si>
  <si>
    <t xml:space="preserve">Junho/18</t>
  </si>
  <si>
    <t xml:space="preserve">Festa Santo Antônio(C. Stº Antônio)</t>
  </si>
  <si>
    <t xml:space="preserve">C. Stº Antônio</t>
  </si>
  <si>
    <t xml:space="preserve">48</t>
  </si>
  <si>
    <t xml:space="preserve">Festa Santo Antônio</t>
  </si>
  <si>
    <t xml:space="preserve">49</t>
  </si>
  <si>
    <t xml:space="preserve">Aniversário da Cidade</t>
  </si>
  <si>
    <t xml:space="preserve">50</t>
  </si>
  <si>
    <t xml:space="preserve">Aniversário do Centro Cultural Sobradinho</t>
  </si>
  <si>
    <t xml:space="preserve">51</t>
  </si>
  <si>
    <t xml:space="preserve">Aniversário do Museus Casa de Quissamã</t>
  </si>
  <si>
    <t xml:space="preserve">52</t>
  </si>
  <si>
    <t xml:space="preserve">Festa de São Cristóvão 3 dias</t>
  </si>
  <si>
    <t xml:space="preserve">53</t>
  </si>
  <si>
    <t xml:space="preserve">festa de Nossa Senhora do Carmo 3 dias</t>
  </si>
  <si>
    <t xml:space="preserve">Carmo</t>
  </si>
  <si>
    <t xml:space="preserve">54</t>
  </si>
  <si>
    <t xml:space="preserve">Agosto/18</t>
  </si>
  <si>
    <t xml:space="preserve">Festa de Nossa Senhora da Boa Morte 3 dias</t>
  </si>
  <si>
    <t xml:space="preserve">55</t>
  </si>
  <si>
    <t xml:space="preserve">Festa Santa Marta e São João Batista 3 dias</t>
  </si>
  <si>
    <t xml:space="preserve">Sitio Boa Vista</t>
  </si>
  <si>
    <t xml:space="preserve">56</t>
  </si>
  <si>
    <t xml:space="preserve">Festa Folclórica Municipal</t>
  </si>
  <si>
    <t xml:space="preserve">57</t>
  </si>
  <si>
    <t xml:space="preserve">58</t>
  </si>
  <si>
    <t xml:space="preserve">Setembro/18</t>
  </si>
  <si>
    <t xml:space="preserve">Festa de Nossa Senhora da Paz 3 dias</t>
  </si>
  <si>
    <t xml:space="preserve">Pindobas</t>
  </si>
  <si>
    <t xml:space="preserve">59</t>
  </si>
  <si>
    <t xml:space="preserve">Campeonato de Futsal 2 veze semana</t>
  </si>
  <si>
    <t xml:space="preserve">Poli esportivo</t>
  </si>
  <si>
    <t xml:space="preserve">60</t>
  </si>
  <si>
    <t xml:space="preserve">Outubro/18</t>
  </si>
  <si>
    <t xml:space="preserve">Festa de São Francisco de Assis 2 dias</t>
  </si>
  <si>
    <t xml:space="preserve">Caxias</t>
  </si>
  <si>
    <t xml:space="preserve">61</t>
  </si>
  <si>
    <t xml:space="preserve">Dia das Crianças</t>
  </si>
  <si>
    <t xml:space="preserve">62</t>
  </si>
  <si>
    <t xml:space="preserve">Novembro/18</t>
  </si>
  <si>
    <t xml:space="preserve">Festa Nossa Senhora do Patrocínio 3 dias</t>
  </si>
  <si>
    <t xml:space="preserve">63</t>
  </si>
  <si>
    <t xml:space="preserve">Festa Santa Catarina de Alexandria 3 dias</t>
  </si>
  <si>
    <t xml:space="preserve">Sta Catarina</t>
  </si>
  <si>
    <t xml:space="preserve">64</t>
  </si>
  <si>
    <t xml:space="preserve">Festa de Nossa Senhora das Graças 2 dias</t>
  </si>
  <si>
    <t xml:space="preserve">Flexeiras</t>
  </si>
  <si>
    <t xml:space="preserve">65</t>
  </si>
  <si>
    <t xml:space="preserve">Comemoração Consciência Negra</t>
  </si>
  <si>
    <t xml:space="preserve">Base de Calculo:</t>
  </si>
  <si>
    <t xml:space="preserve">Firma 01 : R$ 3.900,00 / 200 horas = R$ 19,50</t>
  </si>
  <si>
    <t xml:space="preserve">Firma 02:  R$ 4.000,00 / 200 horas = R$ 20,00</t>
  </si>
  <si>
    <t xml:space="preserve">Firma 03 : R$ 4.100,00 / 200 horas = R$ 20,50</t>
  </si>
  <si>
    <r>
      <rPr>
        <sz val="10"/>
        <rFont val="Arial"/>
        <family val="2"/>
      </rPr>
      <t xml:space="preserve">Valor médio por  hora trabalhada = </t>
    </r>
    <r>
      <rPr>
        <b val="true"/>
        <sz val="10"/>
        <rFont val="Arial"/>
        <family val="2"/>
      </rPr>
      <t xml:space="preserve">R$ 20,00</t>
    </r>
  </si>
  <si>
    <t xml:space="preserve">Secretaria Solicitante</t>
  </si>
  <si>
    <t xml:space="preserve">Julho/19</t>
  </si>
  <si>
    <t xml:space="preserve">Cultura</t>
  </si>
  <si>
    <t xml:space="preserve">II Feira Agropecuária</t>
  </si>
  <si>
    <t xml:space="preserve">Parque Exposição</t>
  </si>
  <si>
    <t xml:space="preserve">Agosto/19</t>
  </si>
  <si>
    <t xml:space="preserve">Esporte</t>
  </si>
  <si>
    <t xml:space="preserve">Apoio Parque Aquático 30 dias</t>
  </si>
  <si>
    <t xml:space="preserve">Parque Aquático</t>
  </si>
  <si>
    <t xml:space="preserve">Campeonato de Futebol Amador 12 dias</t>
  </si>
  <si>
    <t xml:space="preserve">Estadio</t>
  </si>
  <si>
    <t xml:space="preserve">Setembro/19</t>
  </si>
  <si>
    <t xml:space="preserve">Desfile Cívico</t>
  </si>
  <si>
    <t xml:space="preserve">Festival Gastronômico </t>
  </si>
  <si>
    <t xml:space="preserve">Machado</t>
  </si>
  <si>
    <t xml:space="preserve">Campeonato de Futsal 10</t>
  </si>
  <si>
    <t xml:space="preserve">Ginasio</t>
  </si>
  <si>
    <t xml:space="preserve">Campeonato de Futebol Veterano 12 dias</t>
  </si>
  <si>
    <t xml:space="preserve">Bairros</t>
  </si>
  <si>
    <t xml:space="preserve">Festa da Primavera</t>
  </si>
  <si>
    <t xml:space="preserve">Agricultura</t>
  </si>
  <si>
    <t xml:space="preserve">Festival do Aipim 3 dias</t>
  </si>
  <si>
    <t xml:space="preserve">Outubro/19</t>
  </si>
  <si>
    <t xml:space="preserve">Festa de São Francisco de Assis 3 dias</t>
  </si>
  <si>
    <t xml:space="preserve">Encontro de Banda Escolares</t>
  </si>
  <si>
    <t xml:space="preserve">Novembro/19</t>
  </si>
  <si>
    <t xml:space="preserve">Festa de Nossa Senhora das Graças 3 dias</t>
  </si>
  <si>
    <t xml:space="preserve">Provas Hípicas 2 dias</t>
  </si>
  <si>
    <t xml:space="preserve">Dezembro/19</t>
  </si>
  <si>
    <t xml:space="preserve">Nossa Senhora Stª Luzia 3 dias</t>
  </si>
  <si>
    <t xml:space="preserve">Santa Luzia</t>
  </si>
  <si>
    <t xml:space="preserve">Oficina cultural sobradinho</t>
  </si>
  <si>
    <t xml:space="preserve">Festa Nossa Senhora da Conceição 3 dias</t>
  </si>
  <si>
    <t xml:space="preserve">Morro Alto</t>
  </si>
  <si>
    <t xml:space="preserve">Alto de Natal</t>
  </si>
  <si>
    <t xml:space="preserve">Revéllion</t>
  </si>
  <si>
    <t xml:space="preserve">Joao Francisco</t>
  </si>
  <si>
    <t xml:space="preserve">Atividades de Verão 8 dias</t>
  </si>
  <si>
    <t xml:space="preserve">Dezembro/20</t>
  </si>
  <si>
    <t xml:space="preserve">Janeiro/20</t>
  </si>
  <si>
    <t xml:space="preserve">Passeio Ciclistico Guarda</t>
  </si>
  <si>
    <t xml:space="preserve">Show Orla</t>
  </si>
  <si>
    <t xml:space="preserve">Forro Barrinha</t>
  </si>
  <si>
    <t xml:space="preserve">Forro Casuarina ,Show Trio Elétrico</t>
  </si>
  <si>
    <t xml:space="preserve">Fevereiro/20</t>
  </si>
  <si>
    <t xml:space="preserve">Fevereiro/21</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5</t>
  </si>
  <si>
    <t xml:space="preserve">Abertura do Carnaval (Blocos e DJ)</t>
  </si>
  <si>
    <t xml:space="preserve">86</t>
  </si>
  <si>
    <t xml:space="preserve">Bloco Caps / Empolgação</t>
  </si>
  <si>
    <t xml:space="preserve">Sobradinho</t>
  </si>
  <si>
    <t xml:space="preserve">87</t>
  </si>
  <si>
    <t xml:space="preserve">Bloco e DJ</t>
  </si>
  <si>
    <t xml:space="preserve">88</t>
  </si>
  <si>
    <t xml:space="preserve">Blocos e Baile a Fantasia</t>
  </si>
  <si>
    <t xml:space="preserve">89</t>
  </si>
  <si>
    <t xml:space="preserve">Trio Eletrico / ilha da fantasia</t>
  </si>
  <si>
    <t xml:space="preserve">90</t>
  </si>
  <si>
    <t xml:space="preserve">Forro Barrinha / Boi Zulu / Bloco / Show</t>
  </si>
  <si>
    <t xml:space="preserve">91</t>
  </si>
  <si>
    <t xml:space="preserve">Forro no Palco</t>
  </si>
  <si>
    <t xml:space="preserve">92</t>
  </si>
  <si>
    <t xml:space="preserve">Blocos e Show</t>
  </si>
  <si>
    <t xml:space="preserve">93</t>
  </si>
  <si>
    <t xml:space="preserve">94</t>
  </si>
  <si>
    <t xml:space="preserve">95</t>
  </si>
  <si>
    <t xml:space="preserve">96</t>
  </si>
  <si>
    <t xml:space="preserve">97</t>
  </si>
  <si>
    <t xml:space="preserve">Matinê</t>
  </si>
  <si>
    <t xml:space="preserve">98</t>
  </si>
  <si>
    <t xml:space="preserve">Trio Eletrico / ilha da fantasia / Bloco das Piranhas</t>
  </si>
  <si>
    <t xml:space="preserve">99</t>
  </si>
  <si>
    <t xml:space="preserve">100</t>
  </si>
  <si>
    <t xml:space="preserve">Forro no Palco / Bloco</t>
  </si>
  <si>
    <t xml:space="preserve">101</t>
  </si>
  <si>
    <t xml:space="preserve">102</t>
  </si>
  <si>
    <t xml:space="preserve">103</t>
  </si>
  <si>
    <t xml:space="preserve">104</t>
  </si>
  <si>
    <t xml:space="preserve">105</t>
  </si>
  <si>
    <t xml:space="preserve">106</t>
  </si>
  <si>
    <t xml:space="preserve">107</t>
  </si>
  <si>
    <t xml:space="preserve">Março/20</t>
  </si>
  <si>
    <t xml:space="preserve">Dia Internacional das mulheres (possível show)</t>
  </si>
  <si>
    <t xml:space="preserve">108</t>
  </si>
  <si>
    <t xml:space="preserve">Abril/20</t>
  </si>
  <si>
    <t xml:space="preserve">Festa de Nossa Senhora da Penha 3 dias</t>
  </si>
  <si>
    <t xml:space="preserve">Penha</t>
  </si>
  <si>
    <t xml:space="preserve">109</t>
  </si>
  <si>
    <t xml:space="preserve">Aniverssario  do Parque Jurubatiba</t>
  </si>
  <si>
    <t xml:space="preserve">110</t>
  </si>
  <si>
    <t xml:space="preserve">Maio/20</t>
  </si>
  <si>
    <t xml:space="preserve">Festa de Nossa Senhora de Fatima 3 dias</t>
  </si>
  <si>
    <t xml:space="preserve">João Francisco</t>
  </si>
  <si>
    <t xml:space="preserve">111</t>
  </si>
  <si>
    <t xml:space="preserve">Dia das Mães (Show)</t>
  </si>
  <si>
    <t xml:space="preserve">112</t>
  </si>
  <si>
    <t xml:space="preserve">Dia do Trabalhador </t>
  </si>
  <si>
    <t xml:space="preserve">113</t>
  </si>
  <si>
    <t xml:space="preserve">114</t>
  </si>
  <si>
    <t xml:space="preserve">Junho/20</t>
  </si>
  <si>
    <t xml:space="preserve">Volta Ciclista </t>
  </si>
  <si>
    <t xml:space="preserve">Municipio</t>
  </si>
  <si>
    <t xml:space="preserve">115</t>
  </si>
  <si>
    <t xml:space="preserve">Festa Santo Antônio 3 dias</t>
  </si>
  <si>
    <t xml:space="preserve">116</t>
  </si>
  <si>
    <t xml:space="preserve">117</t>
  </si>
  <si>
    <t xml:space="preserve">118</t>
  </si>
  <si>
    <t xml:space="preserve">119</t>
  </si>
  <si>
    <t xml:space="preserve">Corpus Christi</t>
  </si>
  <si>
    <t xml:space="preserve">120</t>
  </si>
  <si>
    <t xml:space="preserve">Canto Santo Antonio</t>
  </si>
  <si>
    <t xml:space="preserve">121</t>
  </si>
  <si>
    <t xml:space="preserve">Julho/20</t>
  </si>
  <si>
    <t xml:space="preserve">Festa de São Cristovão 3 dias</t>
  </si>
  <si>
    <t xml:space="preserve">122</t>
  </si>
  <si>
    <t xml:space="preserve">123</t>
  </si>
  <si>
    <t xml:space="preserve">124</t>
  </si>
  <si>
    <t xml:space="preserve">125</t>
  </si>
  <si>
    <t xml:space="preserve">126</t>
  </si>
  <si>
    <t xml:space="preserve">127</t>
  </si>
  <si>
    <t xml:space="preserve">Festa do Carmo 3 dias</t>
  </si>
  <si>
    <t xml:space="preserve">                MEMORIA DE CALCULO PARA O ITEM COM MAIS DE 1 (UM) EVENTO.</t>
  </si>
  <si>
    <t xml:space="preserve">Item 05 – 45 apoio / 3 eventos = 15 apoio p/ evento. ( 7 horas de evento x 3 eventos x 15 apoio x R$21,30(valor medio)) = </t>
  </si>
  <si>
    <t xml:space="preserve">Item 06</t>
  </si>
  <si>
    <t xml:space="preserve">–30 apoio / 30 eventos = 1 apoio p/ evento.  ( 9 horas de evento x 30 eventos x 1 apoio x R$21,30(valor medio)) = </t>
  </si>
  <si>
    <t xml:space="preserve">Item 07 – 48 apoio / 12 eventos = 4 apoio p/ evento. ( 7 horas de evento x 12 eventos x 4 apoio x  R$ 21,30(valor medio)) = </t>
  </si>
  <si>
    <t xml:space="preserve">Item 08 – 45 apoio / 3 eventos = 15 apoio p/ evento. ( 7 horas de evento x 3 eventos x 15 apoio x  R$  21,30(valor medio)) = </t>
  </si>
  <si>
    <t xml:space="preserve">Item 09 – 45 apoio / 3 eventos = 15 apoio p/ evento. ( 7 horas de evento x 3 eventos x 15 apoio x  R$  21,30(valor medio)) =</t>
  </si>
  <si>
    <t xml:space="preserve">Item 12 – 48 apoio / 12 eventos = 4 apoio p/ evento. ( 7 horas de evento x 12 eventos x 04 apoio x  R$ 21,30(valor medio)) = </t>
  </si>
  <si>
    <t xml:space="preserve">Item 13 – 30 apoio / 10 eventos = 30 apoio p/ evento. ( 9 horas de evento x 10 eventos x 3 apoio x  R$  21,30(valor medio)) =</t>
  </si>
  <si>
    <t xml:space="preserve">Item 14 – 48 apoio /  12 eventos = 4 apoio p/ evento. ( 5 horas de evento x 12 eventos x 4 apoio x  R$  21,30(valor medio)) =  </t>
  </si>
  <si>
    <t xml:space="preserve">Item 16 – 90 apoio / 3 eventos = 30 apoio p/ evento. (14 horas de evento x 3 evento x 30 apoio x R$  21,30(valor medio)) = </t>
  </si>
  <si>
    <t xml:space="preserve">Item 17 – 45 apoio / 3 eventos = 15 apoio p/ evento. ( 7 horas de evento x 3 eventos x 15 apoio x  R$  21,30(valor medio)) = </t>
  </si>
  <si>
    <t xml:space="preserve">Item 19 – 48 apoio / 12 eventos = 4 apoio p/ evento. ( 7 horas de evento x 12 eventos x 4 apoio x  R$  21,30(valor medio)) = </t>
  </si>
  <si>
    <t xml:space="preserve">Item 20 –  30 apoio / 10 eventos = 3 apoio p/ evento. ( 9 horas de evento x 10 eventos x 3 apoio x  R$  21,30(valor medio)) =</t>
  </si>
  <si>
    <t xml:space="preserve">Item 21 – 48 apoio / 12 eventos = 4 apoio p/ evento. ( 5 horas de evento x 12 eventos x 4 apoio x  R$  21,30(valor medio)) = </t>
  </si>
  <si>
    <t xml:space="preserve">Item 23 – 45 apoio / 3 eventos = 15 apoio p/ evento. ( 7 horas de evento x 3 eventos x 15 apoio x  R$  21,30(valor medio)) = </t>
  </si>
  <si>
    <t xml:space="preserve">Item 24 – 45 apoio / 3 eventos = 15 apoio p/ evento. ( 7 horas de evento x 3 eventos x 15 apoio x  R$  21,30(valor medio)) = </t>
  </si>
  <si>
    <t xml:space="preserve">Item 25 – 45 apoio / 3 eventos = 15 apoio p/ evento. ( 7 horas de evento x 3 eventos x 15 apoio x  R$  21,30(valor medio)) =</t>
  </si>
  <si>
    <t xml:space="preserve">Item 27 – 30 apoio / 10 eventos = 3 apoio p/ evento. ( 9 horas de evento x 10 eventos x 3 apoio x  R$  21,30(valor medio)) = </t>
  </si>
  <si>
    <t xml:space="preserve">Item 28 – 48 apoio / 12 eventos = 4 apoio p/ evento. ( 5 horas de evento x 12 eventos x 4 apoio x  R$ 21,30(valor medio)) = </t>
  </si>
  <si>
    <t xml:space="preserve">Item 29 – 60 apoio / 2 eventos = 30 apoio p/ evento. ( 12 horas de evento x 2 eventos x 30 apoio x  R$ 21,30(valor medio)) = </t>
  </si>
  <si>
    <t xml:space="preserve">Item 30 – 45 apoio / 3 eventos = 15 apoio p/ evento. ( 7 horas de evento x 3 eventos x 15 apoio x  R$  21,30(valor medio)) =</t>
  </si>
  <si>
    <t xml:space="preserve">Item 32 – 45 apoio / 3 eventos = 15 apoio p/ evento. ( 7 horas de evento x 3 eventos x 15 apoio x  R$ 21,30(valor medio)) = </t>
  </si>
  <si>
    <t xml:space="preserve">Item 33 – 45 apoio / 3 eventos = 15 apoio p/ evento. ( 7 horas de evento x 3 eventos x 15 apoio x  R$  21,30(valor medio)) = </t>
  </si>
  <si>
    <t xml:space="preserve">Item 38 – 16 apoio / 8 eventos = 2 apoio p/ evento. ( 9 horas de evento x 8 eventos x 2 apoio x  R$ 21,30(valor medio)) =</t>
  </si>
  <si>
    <t xml:space="preserve">Item 39 – 50 apoio / 2 eventos = 25 apoio p/ evento. ( 12 horas de evento x 2 eventos x 25 apoio x  R$  21,30(valor medio)) = </t>
  </si>
  <si>
    <t xml:space="preserve">Item 41 – 16 apoio / 8 eventos = 2 apoio p/ evento. ( 9 horas de evento x 8 eventos x 2 apoio x  R$  21,30(valor medio)) =</t>
  </si>
  <si>
    <t xml:space="preserve">Item 62 – 16 apoio / 8 eventos = 2 apoio p/ evento. ( 9 horas de evento x 8 eventos x 2 apoio x  R$ 21,30(valor medio)) = </t>
  </si>
  <si>
    <t xml:space="preserve">Item 108 – 45 apoio / 3 eventos = 15 apoio p/ evento. ( 7 horas de evento x 3 eventos x 15 apoio x  R$  21,30(valor medio)) =</t>
  </si>
  <si>
    <t xml:space="preserve">Item 110 – 45 apoio / 3 eventos = 15 apoio p/ evento. ( 7 horas de evento x 3 eventos x 15 apoio x  R$  21,30(valor medio)) =</t>
  </si>
  <si>
    <t xml:space="preserve">Item 115 – 45 apoio / 3 eventos = 15 apoio p/ evento. ( 7 horas de evento x 3 eventos x 15 apoio x  R$  21,30(valor medio)) = </t>
  </si>
  <si>
    <t xml:space="preserve">Item 120 – 45 apoio / 3 eventos = 15 apoio p/ evento. ( 7 horas de evento x 3 eventos x 15 apoio x  R$ 21,30(valor medio)) =</t>
  </si>
  <si>
    <t xml:space="preserve">Item 121 – 45 apoio / 3 eventos = 15 apoio p/ evento. ( 7 horas de evento x 3 eventos x 15 apoio x  R$  21,30(valor medio)) =</t>
  </si>
  <si>
    <t xml:space="preserve">Item 122 – 45 apoio / 3 eventos = 15 apoio p/ evento. ( 7 horas de evento x 3 eventos x 15 apoio x  R$  21,30(valor medio)) = </t>
  </si>
  <si>
    <t xml:space="preserve">Item 127 – 60 apoio / 3 eventos = 20 apoio p/ evento. ( 7 horas de evento x 3 eventos x 20 apoio x  R$  21,30(valor medio)) = </t>
  </si>
  <si>
    <t xml:space="preserve">Observações:
Na memoria de calculo, quanto aos demais eventos devera ser considerado o quantitativo de apoio que foi evidenciado neste anexo de forma 
Individualizada, considerando que tal quantitativo foi devido a eventos anteriores e similar.
</t>
  </si>
  <si>
    <t xml:space="preserve">Dezembro/21</t>
  </si>
  <si>
    <t xml:space="preserve">Janeiro</t>
  </si>
  <si>
    <t xml:space="preserve">Fevereiro</t>
  </si>
  <si>
    <t xml:space="preserve">Festa de Nossa Senhora do Desterro 4 dias</t>
  </si>
  <si>
    <t xml:space="preserve">Março</t>
  </si>
  <si>
    <t xml:space="preserve">Abril</t>
  </si>
  <si>
    <t xml:space="preserve">Festa de Nossa Senhora da Penha 4 dias</t>
  </si>
  <si>
    <t xml:space="preserve">Maio</t>
  </si>
  <si>
    <t xml:space="preserve">Junho</t>
  </si>
  <si>
    <t xml:space="preserve">83</t>
  </si>
  <si>
    <t xml:space="preserve">84</t>
  </si>
  <si>
    <t xml:space="preserve">Julho</t>
  </si>
  <si>
    <t xml:space="preserve">Festa do Carmo 4 dias</t>
  </si>
  <si>
    <t xml:space="preserve">Agosto</t>
  </si>
  <si>
    <t xml:space="preserve">Setembro</t>
  </si>
  <si>
    <t xml:space="preserve">Outubro</t>
  </si>
  <si>
    <t xml:space="preserve">Novembro</t>
  </si>
  <si>
    <t xml:space="preserve">Dezembro</t>
  </si>
  <si>
    <t xml:space="preserve">A/B=C  
       D*E*F*G=H
</t>
  </si>
  <si>
    <t xml:space="preserve">A</t>
  </si>
  <si>
    <t xml:space="preserve">B</t>
  </si>
  <si>
    <t xml:space="preserve">C</t>
  </si>
  <si>
    <t xml:space="preserve">D</t>
  </si>
  <si>
    <t xml:space="preserve">E</t>
  </si>
  <si>
    <t xml:space="preserve">F</t>
  </si>
  <si>
    <t xml:space="preserve">G</t>
  </si>
  <si>
    <t xml:space="preserve">H</t>
  </si>
  <si>
    <t xml:space="preserve">Total de Apoio</t>
  </si>
  <si>
    <t xml:space="preserve">Total de Evento</t>
  </si>
  <si>
    <t xml:space="preserve">Quant. Apoio por Evento</t>
  </si>
  <si>
    <t xml:space="preserve">Quant. Horas Evento</t>
  </si>
  <si>
    <t xml:space="preserve">Quant. Eventos</t>
  </si>
  <si>
    <t xml:space="preserve">Quant. Apoio p/ evento</t>
  </si>
  <si>
    <t xml:space="preserve">Valor Médio</t>
  </si>
  <si>
    <t xml:space="preserve">Custo Total do Evento</t>
  </si>
  <si>
    <t xml:space="preserve">Observações:
Na memoria de calculo, quanto aos demais eventos devera ser considerado o quantitativo de apoio que foi evidenciado neste anexo de forma Individualizada, considerando que tal quantitativo foi devido a eventos anteriores e similar.
</t>
  </si>
  <si>
    <t xml:space="preserve">MEMORIA DE CALCULO PARA O ITENS COM MAIS DE 12H DE EVENTOS</t>
  </si>
  <si>
    <t xml:space="preserve">Na memoria de calculo para os itens 01, 02, 03, 25, 32, 37, 43, 47, 48, 52, 54, 55, 56, 57, 59, 60, 61, 63, 65, 66, 68, 69, 70, 72, 75, 84, 91, 92, 93 e 94, são considerado o total de apoio/2, tornando-se dois turnos, devido o evento exceder 12h trabalhadas.</t>
  </si>
</sst>
</file>

<file path=xl/styles.xml><?xml version="1.0" encoding="utf-8"?>
<styleSheet xmlns="http://schemas.openxmlformats.org/spreadsheetml/2006/main">
  <numFmts count="9">
    <numFmt numFmtId="164" formatCode="General"/>
    <numFmt numFmtId="165" formatCode="[$R$-416]\ #,##0.00;[RED]\-[$R$-416]\ #,##0.00"/>
    <numFmt numFmtId="166" formatCode="@"/>
    <numFmt numFmtId="167" formatCode="hh:mm"/>
    <numFmt numFmtId="168" formatCode="0.00"/>
    <numFmt numFmtId="169" formatCode="hh:mm:ss"/>
    <numFmt numFmtId="170" formatCode="#,###.00"/>
    <numFmt numFmtId="171" formatCode="#,##0"/>
    <numFmt numFmtId="172" formatCode="General"/>
  </numFmts>
  <fonts count="15">
    <font>
      <sz val="10"/>
      <name val="Arial"/>
      <family val="2"/>
    </font>
    <font>
      <sz val="10"/>
      <name val="Arial"/>
      <family val="0"/>
    </font>
    <font>
      <sz val="10"/>
      <name val="Arial"/>
      <family val="0"/>
    </font>
    <font>
      <sz val="10"/>
      <name val="Arial"/>
      <family val="0"/>
    </font>
    <font>
      <u val="single"/>
      <sz val="10"/>
      <name val="Mangal"/>
      <family val="2"/>
    </font>
    <font>
      <b val="true"/>
      <sz val="12"/>
      <name val="Arial"/>
      <family val="2"/>
    </font>
    <font>
      <b val="true"/>
      <sz val="10"/>
      <name val="Arial"/>
      <family val="2"/>
    </font>
    <font>
      <sz val="12"/>
      <name val="Arial"/>
      <family val="2"/>
    </font>
    <font>
      <b val="true"/>
      <sz val="16"/>
      <name val="Arial"/>
      <family val="2"/>
    </font>
    <font>
      <b val="true"/>
      <sz val="12"/>
      <name val="Arial Black"/>
      <family val="2"/>
    </font>
    <font>
      <b val="true"/>
      <sz val="16"/>
      <color rgb="FFFF3333"/>
      <name val="Arial"/>
      <family val="2"/>
    </font>
    <font>
      <sz val="12"/>
      <name val="Arial Black"/>
      <family val="2"/>
    </font>
    <font>
      <sz val="12"/>
      <color rgb="FF000000"/>
      <name val="Arial"/>
      <family val="2"/>
    </font>
    <font>
      <b val="true"/>
      <sz val="22"/>
      <name val="Arial Black"/>
      <family val="2"/>
    </font>
    <font>
      <sz val="16"/>
      <name val="Arial"/>
      <family val="2"/>
    </font>
  </fonts>
  <fills count="9">
    <fill>
      <patternFill patternType="none"/>
    </fill>
    <fill>
      <patternFill patternType="gray125"/>
    </fill>
    <fill>
      <patternFill patternType="solid">
        <fgColor rgb="FFC0C0C0"/>
        <bgColor rgb="FFCCCCCC"/>
      </patternFill>
    </fill>
    <fill>
      <patternFill patternType="solid">
        <fgColor rgb="FFFFFFFF"/>
        <bgColor rgb="FFEEEEEE"/>
      </patternFill>
    </fill>
    <fill>
      <patternFill patternType="solid">
        <fgColor rgb="FFCCCCCC"/>
        <bgColor rgb="FFC0C0C0"/>
      </patternFill>
    </fill>
    <fill>
      <patternFill patternType="solid">
        <fgColor rgb="FFB2B2B2"/>
        <bgColor rgb="FFC0C0C0"/>
      </patternFill>
    </fill>
    <fill>
      <patternFill patternType="solid">
        <fgColor rgb="FFEEEEEE"/>
        <bgColor rgb="FFFFFFFF"/>
      </patternFill>
    </fill>
    <fill>
      <patternFill patternType="solid">
        <fgColor rgb="FF999999"/>
        <bgColor rgb="FF808080"/>
      </patternFill>
    </fill>
    <fill>
      <patternFill patternType="solid">
        <fgColor rgb="FFDDDDDD"/>
        <bgColor rgb="FFEEEEEE"/>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thin">
        <color rgb="FF666666"/>
      </left>
      <right style="thin">
        <color rgb="FF666666"/>
      </right>
      <top style="thin">
        <color rgb="FF666666"/>
      </top>
      <bottom style="thin">
        <color rgb="FF666666"/>
      </bottom>
      <diagonal/>
    </border>
    <border diagonalUp="false" diagonalDown="false">
      <left/>
      <right style="thin">
        <color rgb="FF666666"/>
      </right>
      <top style="thin">
        <color rgb="FF666666"/>
      </top>
      <bottom style="thin">
        <color rgb="FF666666"/>
      </bottom>
      <diagonal/>
    </border>
    <border diagonalUp="false" diagonalDown="false">
      <left style="thin">
        <color rgb="FF666666"/>
      </left>
      <right style="thin">
        <color rgb="FF666666"/>
      </right>
      <top/>
      <bottom style="thin">
        <color rgb="FF666666"/>
      </bottom>
      <diagonal/>
    </border>
    <border diagonalUp="false" diagonalDown="false">
      <left/>
      <right style="thin">
        <color rgb="FF666666"/>
      </right>
      <top/>
      <bottom style="thin">
        <color rgb="FF666666"/>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4"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true" indent="0" shrinkToFit="fals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3" borderId="0" xfId="0" applyFont="true" applyBorder="false" applyAlignment="true" applyProtection="false">
      <alignment horizontal="center" vertical="center" textRotation="0" wrapText="false" indent="0" shrinkToFit="false"/>
      <protection locked="true" hidden="false"/>
    </xf>
    <xf numFmtId="166" fontId="7"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7" fontId="7" fillId="3" borderId="0" xfId="0" applyFont="true" applyBorder="false" applyAlignment="true" applyProtection="false">
      <alignment horizontal="left" vertical="center" textRotation="0" wrapText="false" indent="0" shrinkToFit="false"/>
      <protection locked="true" hidden="false"/>
    </xf>
    <xf numFmtId="168" fontId="7" fillId="3" borderId="0" xfId="0" applyFont="true" applyBorder="false" applyAlignment="true" applyProtection="false">
      <alignment horizontal="left" vertical="center" textRotation="0" wrapText="false" indent="0" shrinkToFit="false"/>
      <protection locked="true" hidden="false"/>
    </xf>
    <xf numFmtId="165"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left"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4" borderId="0" xfId="0" applyFont="true" applyBorder="false" applyAlignment="true" applyProtection="false">
      <alignment horizontal="center" vertical="center" textRotation="0" wrapText="false" indent="0" shrinkToFit="false"/>
      <protection locked="true" hidden="false"/>
    </xf>
    <xf numFmtId="166" fontId="7"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7" fontId="7" fillId="4" borderId="0" xfId="0" applyFont="true" applyBorder="false" applyAlignment="true" applyProtection="false">
      <alignment horizontal="left" vertical="center" textRotation="0" wrapText="false" indent="0" shrinkToFit="false"/>
      <protection locked="true" hidden="false"/>
    </xf>
    <xf numFmtId="168" fontId="7" fillId="4" borderId="0" xfId="0" applyFont="true" applyBorder="false" applyAlignment="true" applyProtection="false">
      <alignment horizontal="left" vertical="center" textRotation="0" wrapText="false" indent="0" shrinkToFit="false"/>
      <protection locked="true" hidden="false"/>
    </xf>
    <xf numFmtId="165" fontId="7"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5" fontId="7"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5" fontId="8" fillId="4"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71" fontId="5"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bottom" textRotation="0" wrapText="true" indent="0" shrinkToFit="false"/>
      <protection locked="true" hidden="false"/>
    </xf>
    <xf numFmtId="168" fontId="12" fillId="5" borderId="3" xfId="0" applyFont="true" applyBorder="true" applyAlignment="true" applyProtection="false">
      <alignment horizontal="center" vertical="bottom"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12" fillId="6" borderId="5" xfId="0" applyFont="true" applyBorder="true" applyAlignment="tru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general" vertical="bottom" textRotation="0" wrapText="false" indent="0" shrinkToFit="false"/>
      <protection locked="true" hidden="false"/>
    </xf>
    <xf numFmtId="167" fontId="12" fillId="6" borderId="5" xfId="0" applyFont="true" applyBorder="true" applyAlignment="true" applyProtection="false">
      <alignment horizontal="center" vertical="bottom" textRotation="0" wrapText="false" indent="0" shrinkToFit="false"/>
      <protection locked="true" hidden="false"/>
    </xf>
    <xf numFmtId="168" fontId="12" fillId="6" borderId="5" xfId="0" applyFont="true" applyBorder="true" applyAlignment="tru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center" vertical="bottom" textRotation="0" wrapText="false" indent="0" shrinkToFit="false"/>
      <protection locked="true" hidden="false"/>
    </xf>
    <xf numFmtId="172" fontId="12" fillId="6" borderId="5" xfId="0" applyFont="true" applyBorder="true" applyAlignment="true" applyProtection="false">
      <alignment horizontal="center" vertical="bottom" textRotation="0" wrapText="false" indent="0" shrinkToFit="false"/>
      <protection locked="true" hidden="false"/>
    </xf>
    <xf numFmtId="165" fontId="12" fillId="6" borderId="4"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9" fontId="12" fillId="6"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12" fillId="3" borderId="3"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7" fontId="12" fillId="3" borderId="3" xfId="0" applyFont="true" applyBorder="true" applyAlignment="true" applyProtection="false">
      <alignment horizontal="center" vertical="bottom" textRotation="0" wrapText="false" indent="0" shrinkToFit="false"/>
      <protection locked="true" hidden="false"/>
    </xf>
    <xf numFmtId="168" fontId="12" fillId="3" borderId="3"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true" applyProtection="false">
      <alignment horizontal="general" vertical="bottom" textRotation="0" wrapText="false" indent="0" shrinkToFit="false"/>
      <protection locked="true" hidden="false"/>
    </xf>
    <xf numFmtId="166" fontId="12" fillId="6" borderId="1" xfId="0" applyFont="true" applyBorder="true" applyAlignment="true" applyProtection="false">
      <alignment horizontal="center" vertical="center" textRotation="0" wrapText="false" indent="0" shrinkToFit="false"/>
      <protection locked="true" hidden="false"/>
    </xf>
    <xf numFmtId="166" fontId="12" fillId="6" borderId="1" xfId="0" applyFont="true" applyBorder="true" applyAlignment="true" applyProtection="false">
      <alignment horizontal="general" vertical="bottom" textRotation="0" wrapText="false" indent="0" shrinkToFit="false"/>
      <protection locked="true" hidden="false"/>
    </xf>
    <xf numFmtId="166" fontId="7" fillId="6" borderId="1" xfId="0" applyFont="true" applyBorder="true" applyAlignment="true" applyProtection="false">
      <alignment horizontal="left"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12" fillId="6" borderId="1" xfId="0" applyFont="true" applyBorder="true" applyAlignment="true" applyProtection="false">
      <alignment horizontal="center" vertical="bottom" textRotation="0" wrapText="false" indent="0" shrinkToFit="false"/>
      <protection locked="true" hidden="false"/>
    </xf>
    <xf numFmtId="168" fontId="12" fillId="6" borderId="1" xfId="0" applyFont="true" applyBorder="true" applyAlignment="tru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72" fontId="12" fillId="6" borderId="1" xfId="0" applyFont="true" applyBorder="true" applyAlignment="true" applyProtection="false">
      <alignment horizontal="center" vertical="bottom" textRotation="0" wrapText="false" indent="0" shrinkToFit="false"/>
      <protection locked="true" hidden="false"/>
    </xf>
    <xf numFmtId="165" fontId="12" fillId="6" borderId="1"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71" fontId="5" fillId="7" borderId="1" xfId="0" applyFont="true" applyBorder="true" applyAlignment="true" applyProtection="false">
      <alignment horizontal="center" vertical="bottom" textRotation="0" wrapText="false" indent="0" shrinkToFit="false"/>
      <protection locked="true" hidden="false"/>
    </xf>
    <xf numFmtId="165" fontId="5" fillId="7" borderId="1"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6" fontId="9" fillId="7" borderId="0" xfId="0" applyFont="true" applyBorder="false" applyAlignment="true" applyProtection="false">
      <alignment horizontal="center"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true" indent="0" shrinkToFit="false"/>
      <protection locked="true" hidden="false"/>
    </xf>
    <xf numFmtId="167" fontId="5" fillId="7" borderId="0" xfId="0" applyFont="true" applyBorder="false" applyAlignment="true" applyProtection="false">
      <alignment horizontal="center" vertical="center" textRotation="0" wrapText="false" indent="0" shrinkToFit="false"/>
      <protection locked="true" hidden="false"/>
    </xf>
    <xf numFmtId="168" fontId="5" fillId="7" borderId="0" xfId="0" applyFont="true" applyBorder="false" applyAlignment="true" applyProtection="false">
      <alignment horizontal="center" vertical="center" textRotation="0" wrapText="false" indent="0" shrinkToFit="false"/>
      <protection locked="true" hidden="false"/>
    </xf>
    <xf numFmtId="165" fontId="5" fillId="7" borderId="0" xfId="0" applyFont="true" applyBorder="false" applyAlignment="true" applyProtection="false">
      <alignment horizontal="center" vertical="center" textRotation="0" wrapText="false" indent="0" shrinkToFit="false"/>
      <protection locked="true" hidden="false"/>
    </xf>
    <xf numFmtId="166" fontId="7" fillId="8" borderId="0" xfId="0" applyFont="true" applyBorder="false" applyAlignment="true" applyProtection="false">
      <alignment horizontal="center" vertical="center" textRotation="0" wrapText="false" indent="0" shrinkToFit="false"/>
      <protection locked="true" hidden="false"/>
    </xf>
    <xf numFmtId="164" fontId="7" fillId="8" borderId="0" xfId="0" applyFont="true" applyBorder="false" applyAlignment="true" applyProtection="false">
      <alignment horizontal="center" vertical="center" textRotation="0" wrapText="true" indent="0" shrinkToFit="false"/>
      <protection locked="true" hidden="false"/>
    </xf>
    <xf numFmtId="164" fontId="7" fillId="8" borderId="0" xfId="0" applyFont="true" applyBorder="false" applyAlignment="true" applyProtection="false">
      <alignment horizontal="center" vertical="center" textRotation="0" wrapText="false" indent="0" shrinkToFit="false"/>
      <protection locked="true" hidden="false"/>
    </xf>
    <xf numFmtId="167" fontId="7" fillId="8" borderId="0" xfId="0" applyFont="true" applyBorder="false" applyAlignment="true" applyProtection="false">
      <alignment horizontal="center" vertical="center" textRotation="0" wrapText="true" indent="0" shrinkToFit="false"/>
      <protection locked="true" hidden="false"/>
    </xf>
    <xf numFmtId="168" fontId="7" fillId="8" borderId="0" xfId="0" applyFont="true" applyBorder="false" applyAlignment="true" applyProtection="false">
      <alignment horizontal="center" vertical="center" textRotation="0" wrapText="false" indent="0" shrinkToFit="false"/>
      <protection locked="true" hidden="false"/>
    </xf>
    <xf numFmtId="165" fontId="7" fillId="8"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esult 1" xfId="20"/>
    <cellStyle name="Result2" xfId="21"/>
  </cellStyles>
  <dxfs count="8">
    <dxf>
      <fill>
        <patternFill patternType="solid">
          <fgColor rgb="FFC0C0C0"/>
        </patternFill>
      </fill>
    </dxf>
    <dxf>
      <fill>
        <patternFill patternType="solid">
          <fgColor rgb="FFCCCCCC"/>
        </patternFill>
      </fill>
    </dxf>
    <dxf>
      <fill>
        <patternFill patternType="solid">
          <fgColor rgb="FFFFFFFF"/>
        </patternFill>
      </fill>
    </dxf>
    <dxf>
      <fill>
        <patternFill patternType="solid">
          <fgColor rgb="00FFFFFF"/>
        </patternFill>
      </fill>
    </dxf>
    <dxf>
      <fill>
        <patternFill patternType="solid">
          <fgColor rgb="FFB2B2B2"/>
        </patternFill>
      </fill>
    </dxf>
    <dxf>
      <fill>
        <patternFill patternType="solid">
          <fgColor rgb="FFEEEEEE"/>
        </patternFill>
      </fill>
    </dxf>
    <dxf>
      <fill>
        <patternFill patternType="solid">
          <fgColor rgb="FF000000"/>
          <bgColor rgb="FFFFFFFF"/>
        </patternFill>
      </fill>
    </dxf>
    <dxf>
      <fill>
        <patternFill patternType="solid">
          <fgColor rgb="FF999999"/>
        </patternFill>
      </fill>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2B2B2"/>
      <rgbColor rgb="FF993366"/>
      <rgbColor rgb="FFEEEEEE"/>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66"/>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6.34"/>
    <col collapsed="false" customWidth="true" hidden="false" outlineLevel="0" max="2" min="2" style="0" width="12.27"/>
    <col collapsed="false" customWidth="true" hidden="false" outlineLevel="0" max="3" min="3" style="0" width="31.76"/>
    <col collapsed="false" customWidth="true" hidden="false" outlineLevel="0" max="5" min="4" style="0" width="10.43"/>
    <col collapsed="false" customWidth="true" hidden="false" outlineLevel="0" max="6" min="6" style="0" width="9.59"/>
    <col collapsed="false" customWidth="true" hidden="false" outlineLevel="0" max="7" min="7" style="0" width="12.84"/>
    <col collapsed="false" customWidth="true" hidden="false" outlineLevel="0" max="10" min="10" style="1" width="13.68"/>
    <col collapsed="false" customWidth="true" hidden="false" outlineLevel="0" max="11" min="11" style="0" width="15.24"/>
  </cols>
  <sheetData>
    <row r="1" customFormat="false" ht="12.8" hidden="false" customHeight="false" outlineLevel="0" collapsed="false">
      <c r="A1" s="2" t="s">
        <v>0</v>
      </c>
      <c r="B1" s="2"/>
      <c r="C1" s="2"/>
      <c r="D1" s="2"/>
      <c r="E1" s="2"/>
      <c r="F1" s="2"/>
      <c r="G1" s="2"/>
      <c r="H1" s="2"/>
      <c r="I1" s="2"/>
      <c r="J1" s="2"/>
      <c r="K1" s="2"/>
    </row>
    <row r="2" customFormat="false" ht="12.8" hidden="false" customHeight="false" outlineLevel="0" collapsed="false">
      <c r="A2" s="2"/>
      <c r="B2" s="2"/>
      <c r="C2" s="2"/>
      <c r="D2" s="2"/>
      <c r="E2" s="2"/>
      <c r="F2" s="2"/>
      <c r="G2" s="2"/>
      <c r="H2" s="2"/>
      <c r="I2" s="2"/>
      <c r="J2" s="2"/>
      <c r="K2" s="2"/>
    </row>
    <row r="3" customFormat="false" ht="35.05" hidden="false" customHeight="false" outlineLevel="0" collapsed="false">
      <c r="A3" s="3" t="s">
        <v>1</v>
      </c>
      <c r="B3" s="3" t="s">
        <v>2</v>
      </c>
      <c r="C3" s="3" t="s">
        <v>3</v>
      </c>
      <c r="D3" s="3" t="s">
        <v>4</v>
      </c>
      <c r="E3" s="3" t="s">
        <v>5</v>
      </c>
      <c r="F3" s="3" t="s">
        <v>6</v>
      </c>
      <c r="G3" s="3" t="s">
        <v>7</v>
      </c>
      <c r="H3" s="4" t="s">
        <v>8</v>
      </c>
      <c r="I3" s="3" t="s">
        <v>9</v>
      </c>
      <c r="J3" s="3" t="s">
        <v>10</v>
      </c>
      <c r="K3" s="4" t="s">
        <v>11</v>
      </c>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2.8" hidden="false" customHeight="false" outlineLevel="0" collapsed="false">
      <c r="A4" s="5" t="s">
        <v>12</v>
      </c>
      <c r="B4" s="5" t="s">
        <v>13</v>
      </c>
      <c r="C4" s="1" t="s">
        <v>14</v>
      </c>
      <c r="D4" s="1" t="s">
        <v>15</v>
      </c>
      <c r="E4" s="6" t="n">
        <v>0.916666666666667</v>
      </c>
      <c r="F4" s="6" t="n">
        <v>0.166666666666667</v>
      </c>
      <c r="G4" s="7" t="n">
        <v>6</v>
      </c>
      <c r="H4" s="8" t="n">
        <v>20</v>
      </c>
      <c r="I4" s="9" t="n">
        <v>10</v>
      </c>
      <c r="J4" s="9" t="n">
        <f aca="false">G4*I4</f>
        <v>60</v>
      </c>
      <c r="K4" s="1" t="n">
        <f aca="false">J4*H4</f>
        <v>1200</v>
      </c>
    </row>
    <row r="5" customFormat="false" ht="23.85" hidden="false" customHeight="false" outlineLevel="0" collapsed="false">
      <c r="A5" s="5" t="s">
        <v>16</v>
      </c>
      <c r="B5" s="5" t="s">
        <v>13</v>
      </c>
      <c r="C5" s="1" t="s">
        <v>17</v>
      </c>
      <c r="D5" s="1" t="s">
        <v>18</v>
      </c>
      <c r="E5" s="6" t="n">
        <v>0.333333333333333</v>
      </c>
      <c r="F5" s="6" t="n">
        <v>0.0833333333333333</v>
      </c>
      <c r="G5" s="7" t="n">
        <v>18</v>
      </c>
      <c r="H5" s="8" t="n">
        <v>20</v>
      </c>
      <c r="I5" s="9" t="n">
        <v>30</v>
      </c>
      <c r="J5" s="9" t="n">
        <v>540</v>
      </c>
      <c r="K5" s="1" t="n">
        <f aca="false">J5*H5</f>
        <v>10800</v>
      </c>
    </row>
    <row r="6" customFormat="false" ht="23.85" hidden="false" customHeight="false" outlineLevel="0" collapsed="false">
      <c r="A6" s="5" t="s">
        <v>19</v>
      </c>
      <c r="B6" s="5" t="s">
        <v>13</v>
      </c>
      <c r="C6" s="1" t="s">
        <v>17</v>
      </c>
      <c r="D6" s="1" t="s">
        <v>20</v>
      </c>
      <c r="E6" s="6" t="n">
        <v>0.833333333333333</v>
      </c>
      <c r="F6" s="6" t="n">
        <v>0.166666666666667</v>
      </c>
      <c r="G6" s="7" t="n">
        <v>8</v>
      </c>
      <c r="H6" s="8" t="n">
        <v>20</v>
      </c>
      <c r="I6" s="9" t="n">
        <v>40</v>
      </c>
      <c r="J6" s="9" t="n">
        <v>320</v>
      </c>
      <c r="K6" s="1" t="n">
        <f aca="false">J6*H6</f>
        <v>6400</v>
      </c>
    </row>
    <row r="7" customFormat="false" ht="12.8" hidden="false" customHeight="false" outlineLevel="0" collapsed="false">
      <c r="A7" s="5" t="s">
        <v>21</v>
      </c>
      <c r="B7" s="5" t="s">
        <v>22</v>
      </c>
      <c r="C7" s="1" t="s">
        <v>23</v>
      </c>
      <c r="D7" s="1" t="s">
        <v>15</v>
      </c>
      <c r="E7" s="6" t="n">
        <v>0.416666666666667</v>
      </c>
      <c r="F7" s="6" t="n">
        <v>0.666666666666667</v>
      </c>
      <c r="G7" s="7" t="n">
        <v>6</v>
      </c>
      <c r="H7" s="8" t="n">
        <v>20</v>
      </c>
      <c r="I7" s="9" t="n">
        <v>5</v>
      </c>
      <c r="J7" s="9" t="n">
        <v>30</v>
      </c>
      <c r="K7" s="1" t="n">
        <f aca="false">J7*H7</f>
        <v>600</v>
      </c>
    </row>
    <row r="8" customFormat="false" ht="23.85" hidden="false" customHeight="false" outlineLevel="0" collapsed="false">
      <c r="A8" s="5" t="s">
        <v>24</v>
      </c>
      <c r="B8" s="5" t="s">
        <v>22</v>
      </c>
      <c r="C8" s="1" t="s">
        <v>25</v>
      </c>
      <c r="D8" s="1" t="s">
        <v>18</v>
      </c>
      <c r="E8" s="6" t="n">
        <v>0.333333333333333</v>
      </c>
      <c r="F8" s="6" t="n">
        <v>0.833333333333333</v>
      </c>
      <c r="G8" s="7" t="n">
        <v>12</v>
      </c>
      <c r="H8" s="8" t="n">
        <v>20</v>
      </c>
      <c r="I8" s="9" t="n">
        <v>20</v>
      </c>
      <c r="J8" s="9" t="n">
        <v>240</v>
      </c>
      <c r="K8" s="1" t="n">
        <f aca="false">J8*H8</f>
        <v>4800</v>
      </c>
    </row>
    <row r="9" customFormat="false" ht="23.85" hidden="false" customHeight="false" outlineLevel="0" collapsed="false">
      <c r="A9" s="5" t="s">
        <v>26</v>
      </c>
      <c r="B9" s="5" t="s">
        <v>22</v>
      </c>
      <c r="C9" s="1" t="s">
        <v>27</v>
      </c>
      <c r="D9" s="1" t="s">
        <v>20</v>
      </c>
      <c r="E9" s="6" t="n">
        <v>0.333333333333333</v>
      </c>
      <c r="F9" s="6" t="n">
        <v>0.833333333333333</v>
      </c>
      <c r="G9" s="7" t="n">
        <v>12</v>
      </c>
      <c r="H9" s="8" t="n">
        <v>20</v>
      </c>
      <c r="I9" s="9" t="n">
        <v>15</v>
      </c>
      <c r="J9" s="9" t="n">
        <v>225</v>
      </c>
      <c r="K9" s="1" t="n">
        <f aca="false">J9*H9</f>
        <v>4500</v>
      </c>
    </row>
    <row r="10" customFormat="false" ht="35.05" hidden="false" customHeight="false" outlineLevel="0" collapsed="false">
      <c r="A10" s="5" t="s">
        <v>28</v>
      </c>
      <c r="B10" s="5" t="s">
        <v>22</v>
      </c>
      <c r="C10" s="1" t="s">
        <v>29</v>
      </c>
      <c r="D10" s="1" t="s">
        <v>30</v>
      </c>
      <c r="E10" s="6" t="n">
        <v>0.833333333333333</v>
      </c>
      <c r="F10" s="6" t="n">
        <v>0.166666666666667</v>
      </c>
      <c r="G10" s="7" t="n">
        <v>8</v>
      </c>
      <c r="H10" s="8" t="n">
        <v>20</v>
      </c>
      <c r="I10" s="9" t="n">
        <v>20</v>
      </c>
      <c r="J10" s="9" t="n">
        <v>160</v>
      </c>
      <c r="K10" s="1" t="n">
        <f aca="false">J10*H10</f>
        <v>3200</v>
      </c>
    </row>
    <row r="11" customFormat="false" ht="23.85" hidden="false" customHeight="false" outlineLevel="0" collapsed="false">
      <c r="A11" s="5" t="s">
        <v>31</v>
      </c>
      <c r="B11" s="5" t="s">
        <v>22</v>
      </c>
      <c r="C11" s="1" t="s">
        <v>32</v>
      </c>
      <c r="D11" s="1" t="s">
        <v>20</v>
      </c>
      <c r="E11" s="6" t="n">
        <v>0.5</v>
      </c>
      <c r="F11" s="6" t="n">
        <v>0.833333333333333</v>
      </c>
      <c r="G11" s="7" t="n">
        <v>8</v>
      </c>
      <c r="H11" s="8" t="n">
        <v>20</v>
      </c>
      <c r="I11" s="9" t="n">
        <v>15</v>
      </c>
      <c r="J11" s="9" t="n">
        <v>120</v>
      </c>
      <c r="K11" s="1" t="n">
        <f aca="false">J11*H11</f>
        <v>2400</v>
      </c>
    </row>
    <row r="12" customFormat="false" ht="23.85" hidden="false" customHeight="false" outlineLevel="0" collapsed="false">
      <c r="A12" s="5" t="s">
        <v>33</v>
      </c>
      <c r="B12" s="5" t="s">
        <v>22</v>
      </c>
      <c r="C12" s="1" t="s">
        <v>34</v>
      </c>
      <c r="D12" s="1" t="s">
        <v>20</v>
      </c>
      <c r="E12" s="6" t="n">
        <v>0.833333333333333</v>
      </c>
      <c r="F12" s="6" t="n">
        <v>0.166666666666667</v>
      </c>
      <c r="G12" s="7" t="n">
        <v>8</v>
      </c>
      <c r="H12" s="8" t="n">
        <v>20</v>
      </c>
      <c r="I12" s="9" t="n">
        <v>30</v>
      </c>
      <c r="J12" s="9" t="n">
        <v>240</v>
      </c>
      <c r="K12" s="1" t="n">
        <f aca="false">J12*H12</f>
        <v>4800</v>
      </c>
    </row>
    <row r="13" customFormat="false" ht="12.8" hidden="false" customHeight="false" outlineLevel="0" collapsed="false">
      <c r="A13" s="5" t="s">
        <v>35</v>
      </c>
      <c r="B13" s="5" t="s">
        <v>22</v>
      </c>
      <c r="C13" s="1" t="s">
        <v>23</v>
      </c>
      <c r="D13" s="1" t="s">
        <v>15</v>
      </c>
      <c r="E13" s="6" t="n">
        <v>0.416666666666667</v>
      </c>
      <c r="F13" s="6" t="n">
        <v>0.666666666666667</v>
      </c>
      <c r="G13" s="7" t="n">
        <v>6</v>
      </c>
      <c r="H13" s="8" t="n">
        <v>20</v>
      </c>
      <c r="I13" s="9" t="n">
        <v>5</v>
      </c>
      <c r="J13" s="9" t="n">
        <v>30</v>
      </c>
      <c r="K13" s="1" t="n">
        <f aca="false">J13*H13</f>
        <v>600</v>
      </c>
    </row>
    <row r="14" customFormat="false" ht="23.85" hidden="false" customHeight="false" outlineLevel="0" collapsed="false">
      <c r="A14" s="5" t="s">
        <v>36</v>
      </c>
      <c r="B14" s="5" t="s">
        <v>22</v>
      </c>
      <c r="C14" s="1" t="s">
        <v>25</v>
      </c>
      <c r="D14" s="1" t="s">
        <v>18</v>
      </c>
      <c r="E14" s="6" t="n">
        <v>0.333333333333333</v>
      </c>
      <c r="F14" s="6" t="n">
        <v>0.833333333333333</v>
      </c>
      <c r="G14" s="7" t="n">
        <v>12</v>
      </c>
      <c r="H14" s="8" t="n">
        <v>20</v>
      </c>
      <c r="I14" s="9" t="n">
        <v>20</v>
      </c>
      <c r="J14" s="9" t="n">
        <v>240</v>
      </c>
      <c r="K14" s="1" t="n">
        <f aca="false">J14*H14</f>
        <v>4800</v>
      </c>
    </row>
    <row r="15" customFormat="false" ht="23.85" hidden="false" customHeight="false" outlineLevel="0" collapsed="false">
      <c r="A15" s="5" t="s">
        <v>37</v>
      </c>
      <c r="B15" s="5" t="s">
        <v>22</v>
      </c>
      <c r="C15" s="1" t="s">
        <v>38</v>
      </c>
      <c r="D15" s="1" t="s">
        <v>20</v>
      </c>
      <c r="E15" s="6" t="n">
        <v>0.333333333333333</v>
      </c>
      <c r="F15" s="6" t="n">
        <v>0.833333333333333</v>
      </c>
      <c r="G15" s="7" t="n">
        <v>12</v>
      </c>
      <c r="H15" s="8" t="n">
        <v>20</v>
      </c>
      <c r="I15" s="9" t="n">
        <v>20</v>
      </c>
      <c r="J15" s="9" t="n">
        <v>240</v>
      </c>
      <c r="K15" s="8" t="n">
        <f aca="false">H15*J15</f>
        <v>4800</v>
      </c>
    </row>
    <row r="16" customFormat="false" ht="23.85" hidden="false" customHeight="false" outlineLevel="0" collapsed="false">
      <c r="A16" s="5" t="s">
        <v>39</v>
      </c>
      <c r="B16" s="5" t="s">
        <v>22</v>
      </c>
      <c r="C16" s="1" t="s">
        <v>40</v>
      </c>
      <c r="D16" s="1" t="s">
        <v>20</v>
      </c>
      <c r="E16" s="6" t="n">
        <v>0.833333333333333</v>
      </c>
      <c r="F16" s="6" t="n">
        <v>0.166666666666667</v>
      </c>
      <c r="G16" s="7" t="n">
        <v>8</v>
      </c>
      <c r="H16" s="8" t="n">
        <v>20</v>
      </c>
      <c r="I16" s="9" t="n">
        <v>10</v>
      </c>
      <c r="J16" s="9" t="n">
        <v>80</v>
      </c>
      <c r="K16" s="1" t="n">
        <f aca="false">J16*H16</f>
        <v>1600</v>
      </c>
    </row>
    <row r="17" customFormat="false" ht="12.8" hidden="false" customHeight="false" outlineLevel="0" collapsed="false">
      <c r="A17" s="5" t="s">
        <v>41</v>
      </c>
      <c r="B17" s="5" t="s">
        <v>22</v>
      </c>
      <c r="C17" s="1" t="s">
        <v>23</v>
      </c>
      <c r="D17" s="1" t="s">
        <v>15</v>
      </c>
      <c r="E17" s="6" t="n">
        <v>0.416666666666667</v>
      </c>
      <c r="F17" s="6" t="n">
        <v>0.666666666666667</v>
      </c>
      <c r="G17" s="7" t="n">
        <v>6</v>
      </c>
      <c r="H17" s="8" t="n">
        <v>20</v>
      </c>
      <c r="I17" s="9" t="n">
        <v>4</v>
      </c>
      <c r="J17" s="9" t="n">
        <v>24</v>
      </c>
      <c r="K17" s="1" t="n">
        <f aca="false">J17*H17</f>
        <v>480</v>
      </c>
    </row>
    <row r="18" customFormat="false" ht="23.85" hidden="false" customHeight="false" outlineLevel="0" collapsed="false">
      <c r="A18" s="5" t="s">
        <v>42</v>
      </c>
      <c r="B18" s="5" t="s">
        <v>22</v>
      </c>
      <c r="C18" s="1" t="s">
        <v>43</v>
      </c>
      <c r="D18" s="1" t="s">
        <v>18</v>
      </c>
      <c r="E18" s="6" t="n">
        <v>0.333333333333333</v>
      </c>
      <c r="F18" s="6" t="n">
        <v>0.833333333333333</v>
      </c>
      <c r="G18" s="7" t="n">
        <v>12</v>
      </c>
      <c r="H18" s="8" t="n">
        <v>20</v>
      </c>
      <c r="I18" s="9" t="n">
        <v>10</v>
      </c>
      <c r="J18" s="9" t="n">
        <v>120</v>
      </c>
      <c r="K18" s="1" t="n">
        <f aca="false">J18*H18</f>
        <v>2400</v>
      </c>
    </row>
    <row r="19" customFormat="false" ht="23.85" hidden="false" customHeight="false" outlineLevel="0" collapsed="false">
      <c r="A19" s="5" t="s">
        <v>44</v>
      </c>
      <c r="B19" s="5" t="s">
        <v>22</v>
      </c>
      <c r="C19" s="1" t="s">
        <v>45</v>
      </c>
      <c r="D19" s="1" t="s">
        <v>20</v>
      </c>
      <c r="E19" s="6" t="n">
        <v>0.333333333333333</v>
      </c>
      <c r="F19" s="6" t="n">
        <v>0.833333333333333</v>
      </c>
      <c r="G19" s="7" t="n">
        <v>12</v>
      </c>
      <c r="H19" s="8" t="n">
        <v>20</v>
      </c>
      <c r="I19" s="9" t="n">
        <v>10</v>
      </c>
      <c r="J19" s="9" t="n">
        <v>120</v>
      </c>
      <c r="K19" s="1" t="n">
        <f aca="false">J19*H19</f>
        <v>2400</v>
      </c>
    </row>
    <row r="20" customFormat="false" ht="23.85" hidden="false" customHeight="false" outlineLevel="0" collapsed="false">
      <c r="A20" s="5" t="s">
        <v>46</v>
      </c>
      <c r="B20" s="5" t="s">
        <v>22</v>
      </c>
      <c r="C20" s="1" t="s">
        <v>47</v>
      </c>
      <c r="D20" s="1" t="s">
        <v>20</v>
      </c>
      <c r="E20" s="6" t="n">
        <v>0.5</v>
      </c>
      <c r="F20" s="6" t="n">
        <v>0.833333333333333</v>
      </c>
      <c r="G20" s="7" t="n">
        <v>8</v>
      </c>
      <c r="H20" s="8" t="n">
        <v>20</v>
      </c>
      <c r="I20" s="9" t="n">
        <v>5</v>
      </c>
      <c r="J20" s="9" t="n">
        <v>40</v>
      </c>
      <c r="K20" s="1" t="n">
        <f aca="false">J20*H20</f>
        <v>800</v>
      </c>
    </row>
    <row r="21" customFormat="false" ht="12.8" hidden="false" customHeight="false" outlineLevel="0" collapsed="false">
      <c r="A21" s="5" t="s">
        <v>48</v>
      </c>
      <c r="B21" s="5" t="s">
        <v>22</v>
      </c>
      <c r="C21" s="1" t="s">
        <v>23</v>
      </c>
      <c r="D21" s="1" t="s">
        <v>15</v>
      </c>
      <c r="E21" s="6" t="n">
        <v>0.416666666666667</v>
      </c>
      <c r="F21" s="6" t="n">
        <v>0.666666666666667</v>
      </c>
      <c r="G21" s="7" t="n">
        <v>6</v>
      </c>
      <c r="H21" s="8" t="n">
        <v>20</v>
      </c>
      <c r="I21" s="9" t="n">
        <v>4</v>
      </c>
      <c r="J21" s="9" t="n">
        <v>24</v>
      </c>
      <c r="K21" s="1" t="n">
        <f aca="false">J21*H21</f>
        <v>480</v>
      </c>
    </row>
    <row r="22" customFormat="false" ht="23.85" hidden="false" customHeight="false" outlineLevel="0" collapsed="false">
      <c r="A22" s="5" t="s">
        <v>49</v>
      </c>
      <c r="B22" s="5" t="s">
        <v>22</v>
      </c>
      <c r="C22" s="1" t="s">
        <v>50</v>
      </c>
      <c r="D22" s="1" t="s">
        <v>18</v>
      </c>
      <c r="E22" s="6" t="n">
        <v>0.333333333333333</v>
      </c>
      <c r="F22" s="6" t="n">
        <v>0.833333333333333</v>
      </c>
      <c r="G22" s="7" t="n">
        <v>12</v>
      </c>
      <c r="H22" s="8" t="n">
        <v>20</v>
      </c>
      <c r="I22" s="9" t="n">
        <v>10</v>
      </c>
      <c r="J22" s="9" t="n">
        <v>120</v>
      </c>
      <c r="K22" s="1" t="n">
        <f aca="false">J22*H22</f>
        <v>2400</v>
      </c>
    </row>
    <row r="23" customFormat="false" ht="23.85" hidden="false" customHeight="false" outlineLevel="0" collapsed="false">
      <c r="A23" s="5" t="s">
        <v>51</v>
      </c>
      <c r="B23" s="5" t="s">
        <v>22</v>
      </c>
      <c r="C23" s="1" t="s">
        <v>45</v>
      </c>
      <c r="D23" s="1" t="s">
        <v>20</v>
      </c>
      <c r="E23" s="6" t="n">
        <v>0.333333333333333</v>
      </c>
      <c r="F23" s="6" t="n">
        <v>0.833333333333333</v>
      </c>
      <c r="G23" s="7" t="n">
        <v>12</v>
      </c>
      <c r="H23" s="8" t="n">
        <v>20</v>
      </c>
      <c r="I23" s="9" t="n">
        <v>10</v>
      </c>
      <c r="J23" s="9" t="n">
        <v>120</v>
      </c>
      <c r="K23" s="1" t="n">
        <f aca="false">J23*H23</f>
        <v>2400</v>
      </c>
    </row>
    <row r="24" customFormat="false" ht="23.85" hidden="false" customHeight="false" outlineLevel="0" collapsed="false">
      <c r="A24" s="5" t="s">
        <v>52</v>
      </c>
      <c r="B24" s="5" t="s">
        <v>22</v>
      </c>
      <c r="C24" s="0" t="s">
        <v>53</v>
      </c>
      <c r="D24" s="1" t="s">
        <v>18</v>
      </c>
      <c r="E24" s="6" t="n">
        <v>0.333333333333333</v>
      </c>
      <c r="F24" s="6" t="n">
        <v>0.75</v>
      </c>
      <c r="G24" s="7" t="n">
        <v>10</v>
      </c>
      <c r="H24" s="8" t="n">
        <v>20</v>
      </c>
      <c r="I24" s="9" t="n">
        <v>6</v>
      </c>
      <c r="J24" s="9" t="n">
        <v>60</v>
      </c>
      <c r="K24" s="1" t="n">
        <f aca="false">J24*H24</f>
        <v>1200</v>
      </c>
    </row>
    <row r="25" customFormat="false" ht="23.85" hidden="false" customHeight="false" outlineLevel="0" collapsed="false">
      <c r="A25" s="5" t="s">
        <v>54</v>
      </c>
      <c r="B25" s="5" t="s">
        <v>22</v>
      </c>
      <c r="C25" s="1" t="s">
        <v>55</v>
      </c>
      <c r="D25" s="1" t="s">
        <v>20</v>
      </c>
      <c r="E25" s="6" t="n">
        <v>0.333333333333333</v>
      </c>
      <c r="F25" s="6" t="n">
        <v>0.166666666666667</v>
      </c>
      <c r="G25" s="7" t="n">
        <v>20</v>
      </c>
      <c r="H25" s="8" t="n">
        <v>20</v>
      </c>
      <c r="I25" s="9" t="n">
        <v>10</v>
      </c>
      <c r="J25" s="9" t="n">
        <v>200</v>
      </c>
      <c r="K25" s="1" t="n">
        <f aca="false">J25*H25</f>
        <v>4000</v>
      </c>
    </row>
    <row r="26" customFormat="false" ht="12.8" hidden="false" customHeight="false" outlineLevel="0" collapsed="false">
      <c r="A26" s="5" t="s">
        <v>56</v>
      </c>
      <c r="B26" s="5" t="s">
        <v>22</v>
      </c>
      <c r="C26" s="0" t="s">
        <v>23</v>
      </c>
      <c r="D26" s="1" t="s">
        <v>15</v>
      </c>
      <c r="E26" s="6" t="n">
        <v>0.416666666666667</v>
      </c>
      <c r="F26" s="6" t="n">
        <v>0.666666666666667</v>
      </c>
      <c r="G26" s="7" t="n">
        <v>6</v>
      </c>
      <c r="H26" s="8" t="n">
        <v>20</v>
      </c>
      <c r="I26" s="9" t="n">
        <v>2</v>
      </c>
      <c r="J26" s="9" t="n">
        <v>12</v>
      </c>
      <c r="K26" s="1" t="n">
        <f aca="false">J26*H26</f>
        <v>240</v>
      </c>
    </row>
    <row r="27" customFormat="false" ht="23.85" hidden="false" customHeight="false" outlineLevel="0" collapsed="false">
      <c r="A27" s="5" t="s">
        <v>57</v>
      </c>
      <c r="B27" s="5" t="s">
        <v>22</v>
      </c>
      <c r="C27" s="1" t="s">
        <v>58</v>
      </c>
      <c r="D27" s="1" t="s">
        <v>18</v>
      </c>
      <c r="E27" s="6" t="n">
        <v>0.333333333333333</v>
      </c>
      <c r="F27" s="6" t="n">
        <v>0.833333333333333</v>
      </c>
      <c r="G27" s="7" t="n">
        <v>12</v>
      </c>
      <c r="H27" s="8" t="n">
        <v>20</v>
      </c>
      <c r="I27" s="9" t="n">
        <v>10</v>
      </c>
      <c r="J27" s="9" t="n">
        <v>120</v>
      </c>
      <c r="K27" s="1" t="n">
        <f aca="false">J27*H27</f>
        <v>2400</v>
      </c>
    </row>
    <row r="28" customFormat="false" ht="23.85" hidden="false" customHeight="false" outlineLevel="0" collapsed="false">
      <c r="A28" s="5" t="s">
        <v>59</v>
      </c>
      <c r="B28" s="5" t="s">
        <v>22</v>
      </c>
      <c r="C28" s="1" t="s">
        <v>60</v>
      </c>
      <c r="D28" s="1" t="s">
        <v>20</v>
      </c>
      <c r="E28" s="6" t="n">
        <v>0.333333333333333</v>
      </c>
      <c r="F28" s="6" t="n">
        <v>0.833333333333333</v>
      </c>
      <c r="G28" s="7" t="n">
        <v>12</v>
      </c>
      <c r="H28" s="8" t="n">
        <v>20</v>
      </c>
      <c r="I28" s="9" t="n">
        <v>10</v>
      </c>
      <c r="J28" s="9" t="n">
        <v>120</v>
      </c>
      <c r="K28" s="1" t="n">
        <f aca="false">J28*H28</f>
        <v>2400</v>
      </c>
    </row>
    <row r="29" customFormat="false" ht="12.8" hidden="false" customHeight="false" outlineLevel="0" collapsed="false">
      <c r="A29" s="5" t="s">
        <v>61</v>
      </c>
      <c r="B29" s="5" t="s">
        <v>62</v>
      </c>
      <c r="C29" s="1" t="s">
        <v>63</v>
      </c>
      <c r="D29" s="1" t="s">
        <v>64</v>
      </c>
      <c r="E29" s="6" t="n">
        <v>0.833333333333333</v>
      </c>
      <c r="F29" s="6" t="n">
        <v>0.166666666666667</v>
      </c>
      <c r="G29" s="7" t="n">
        <v>8</v>
      </c>
      <c r="H29" s="8" t="n">
        <v>20</v>
      </c>
      <c r="I29" s="9" t="n">
        <v>10</v>
      </c>
      <c r="J29" s="9" t="n">
        <v>80</v>
      </c>
      <c r="K29" s="1" t="n">
        <f aca="false">J29*H29</f>
        <v>1600</v>
      </c>
    </row>
    <row r="30" customFormat="false" ht="12.8" hidden="false" customHeight="false" outlineLevel="0" collapsed="false">
      <c r="A30" s="5" t="s">
        <v>65</v>
      </c>
      <c r="B30" s="5" t="s">
        <v>62</v>
      </c>
      <c r="C30" s="1" t="s">
        <v>66</v>
      </c>
      <c r="D30" s="1" t="s">
        <v>64</v>
      </c>
      <c r="E30" s="6" t="n">
        <v>0.833333333333333</v>
      </c>
      <c r="F30" s="6" t="n">
        <v>0.166666666666667</v>
      </c>
      <c r="G30" s="7" t="n">
        <v>8</v>
      </c>
      <c r="H30" s="8" t="n">
        <v>20</v>
      </c>
      <c r="I30" s="9" t="n">
        <v>15</v>
      </c>
      <c r="J30" s="9" t="n">
        <v>120</v>
      </c>
      <c r="K30" s="1" t="n">
        <f aca="false">J30*H30</f>
        <v>2400</v>
      </c>
    </row>
    <row r="31" customFormat="false" ht="23.85" hidden="false" customHeight="false" outlineLevel="0" collapsed="false">
      <c r="A31" s="5" t="s">
        <v>67</v>
      </c>
      <c r="B31" s="5" t="s">
        <v>62</v>
      </c>
      <c r="C31" s="1" t="s">
        <v>25</v>
      </c>
      <c r="D31" s="1" t="s">
        <v>18</v>
      </c>
      <c r="E31" s="6" t="n">
        <v>0.333333333333333</v>
      </c>
      <c r="F31" s="6" t="n">
        <v>0.833333333333333</v>
      </c>
      <c r="G31" s="7" t="n">
        <v>12</v>
      </c>
      <c r="H31" s="8" t="n">
        <v>20</v>
      </c>
      <c r="I31" s="9" t="n">
        <v>15</v>
      </c>
      <c r="J31" s="9" t="n">
        <v>180</v>
      </c>
      <c r="K31" s="1" t="n">
        <f aca="false">J31*H31</f>
        <v>3600</v>
      </c>
    </row>
    <row r="32" customFormat="false" ht="12.8" hidden="false" customHeight="false" outlineLevel="0" collapsed="false">
      <c r="A32" s="5" t="s">
        <v>68</v>
      </c>
      <c r="B32" s="5" t="s">
        <v>62</v>
      </c>
      <c r="C32" s="1" t="s">
        <v>69</v>
      </c>
      <c r="D32" s="1" t="s">
        <v>64</v>
      </c>
      <c r="E32" s="6" t="n">
        <v>0.833333333333333</v>
      </c>
      <c r="F32" s="6" t="n">
        <v>0.166666666666667</v>
      </c>
      <c r="G32" s="7" t="n">
        <v>8</v>
      </c>
      <c r="H32" s="8" t="n">
        <v>20</v>
      </c>
      <c r="I32" s="9" t="n">
        <v>25</v>
      </c>
      <c r="J32" s="9" t="n">
        <v>200</v>
      </c>
      <c r="K32" s="1" t="n">
        <f aca="false">J32*H32</f>
        <v>4000</v>
      </c>
    </row>
    <row r="33" customFormat="false" ht="23.85" hidden="false" customHeight="false" outlineLevel="0" collapsed="false">
      <c r="A33" s="5" t="s">
        <v>70</v>
      </c>
      <c r="B33" s="5" t="s">
        <v>62</v>
      </c>
      <c r="C33" s="1" t="s">
        <v>71</v>
      </c>
      <c r="D33" s="1" t="s">
        <v>20</v>
      </c>
      <c r="E33" s="6" t="n">
        <v>0.416666666666667</v>
      </c>
      <c r="F33" s="6" t="n">
        <v>0.833333333333333</v>
      </c>
      <c r="G33" s="7" t="n">
        <v>10</v>
      </c>
      <c r="H33" s="8" t="n">
        <v>20</v>
      </c>
      <c r="I33" s="9" t="n">
        <v>10</v>
      </c>
      <c r="J33" s="9" t="n">
        <v>100</v>
      </c>
      <c r="K33" s="1" t="n">
        <f aca="false">J33*H33</f>
        <v>2000</v>
      </c>
    </row>
    <row r="34" customFormat="false" ht="12.8" hidden="false" customHeight="false" outlineLevel="0" collapsed="false">
      <c r="A34" s="5" t="s">
        <v>72</v>
      </c>
      <c r="B34" s="5" t="s">
        <v>62</v>
      </c>
      <c r="C34" s="1" t="s">
        <v>23</v>
      </c>
      <c r="D34" s="1" t="s">
        <v>15</v>
      </c>
      <c r="E34" s="6" t="n">
        <v>0.416666666666667</v>
      </c>
      <c r="F34" s="6" t="n">
        <v>0.666666666666667</v>
      </c>
      <c r="G34" s="7" t="n">
        <v>6</v>
      </c>
      <c r="H34" s="8" t="n">
        <v>20</v>
      </c>
      <c r="I34" s="9" t="n">
        <v>5</v>
      </c>
      <c r="J34" s="9" t="n">
        <v>30</v>
      </c>
      <c r="K34" s="1" t="n">
        <f aca="false">J34*H34</f>
        <v>600</v>
      </c>
    </row>
    <row r="35" customFormat="false" ht="23.85" hidden="false" customHeight="false" outlineLevel="0" collapsed="false">
      <c r="A35" s="5" t="s">
        <v>73</v>
      </c>
      <c r="B35" s="5" t="s">
        <v>62</v>
      </c>
      <c r="C35" s="1" t="s">
        <v>74</v>
      </c>
      <c r="D35" s="1" t="s">
        <v>18</v>
      </c>
      <c r="E35" s="6" t="n">
        <v>0.333333333333333</v>
      </c>
      <c r="F35" s="6" t="n">
        <v>0.833333333333333</v>
      </c>
      <c r="G35" s="7" t="n">
        <v>12</v>
      </c>
      <c r="H35" s="8" t="n">
        <v>20</v>
      </c>
      <c r="I35" s="9" t="n">
        <v>15</v>
      </c>
      <c r="J35" s="9" t="n">
        <v>180</v>
      </c>
      <c r="K35" s="1" t="n">
        <f aca="false">J35*H35</f>
        <v>3600</v>
      </c>
    </row>
    <row r="36" customFormat="false" ht="23.85" hidden="false" customHeight="false" outlineLevel="0" collapsed="false">
      <c r="A36" s="5" t="s">
        <v>75</v>
      </c>
      <c r="B36" s="5" t="s">
        <v>62</v>
      </c>
      <c r="C36" s="1" t="s">
        <v>27</v>
      </c>
      <c r="D36" s="1" t="s">
        <v>20</v>
      </c>
      <c r="E36" s="6" t="n">
        <v>0.416666666666667</v>
      </c>
      <c r="F36" s="6" t="n">
        <v>0.833333333333333</v>
      </c>
      <c r="G36" s="7" t="n">
        <v>10</v>
      </c>
      <c r="H36" s="8" t="n">
        <v>20</v>
      </c>
      <c r="I36" s="9" t="n">
        <v>10</v>
      </c>
      <c r="J36" s="9" t="n">
        <v>100</v>
      </c>
      <c r="K36" s="1" t="n">
        <f aca="false">J36*H36</f>
        <v>2000</v>
      </c>
    </row>
    <row r="37" customFormat="false" ht="35.05" hidden="false" customHeight="false" outlineLevel="0" collapsed="false">
      <c r="A37" s="5" t="s">
        <v>76</v>
      </c>
      <c r="B37" s="5" t="s">
        <v>62</v>
      </c>
      <c r="C37" s="1" t="s">
        <v>77</v>
      </c>
      <c r="D37" s="1" t="s">
        <v>64</v>
      </c>
      <c r="E37" s="6" t="n">
        <v>0.833333333333333</v>
      </c>
      <c r="F37" s="6" t="n">
        <v>0.166666666666667</v>
      </c>
      <c r="G37" s="7" t="n">
        <v>8</v>
      </c>
      <c r="H37" s="8" t="n">
        <v>20</v>
      </c>
      <c r="I37" s="9" t="n">
        <v>20</v>
      </c>
      <c r="J37" s="9" t="n">
        <v>160</v>
      </c>
      <c r="K37" s="1" t="n">
        <f aca="false">J37*H37</f>
        <v>3200</v>
      </c>
    </row>
    <row r="38" customFormat="false" ht="23.85" hidden="false" customHeight="false" outlineLevel="0" collapsed="false">
      <c r="A38" s="5" t="s">
        <v>78</v>
      </c>
      <c r="B38" s="5" t="s">
        <v>62</v>
      </c>
      <c r="C38" s="1" t="s">
        <v>58</v>
      </c>
      <c r="D38" s="1" t="s">
        <v>18</v>
      </c>
      <c r="E38" s="6" t="n">
        <v>0.333333333333333</v>
      </c>
      <c r="F38" s="6" t="n">
        <v>0.833333333333333</v>
      </c>
      <c r="G38" s="7" t="n">
        <v>12</v>
      </c>
      <c r="H38" s="8" t="n">
        <v>20</v>
      </c>
      <c r="I38" s="9" t="n">
        <v>15</v>
      </c>
      <c r="J38" s="9" t="n">
        <v>180</v>
      </c>
      <c r="K38" s="1" t="n">
        <f aca="false">J38*H38</f>
        <v>3600</v>
      </c>
    </row>
    <row r="39" customFormat="false" ht="23.85" hidden="false" customHeight="false" outlineLevel="0" collapsed="false">
      <c r="A39" s="5" t="s">
        <v>79</v>
      </c>
      <c r="B39" s="5" t="s">
        <v>62</v>
      </c>
      <c r="C39" s="1" t="s">
        <v>80</v>
      </c>
      <c r="D39" s="10" t="s">
        <v>20</v>
      </c>
      <c r="E39" s="6" t="n">
        <v>0.416666666666667</v>
      </c>
      <c r="F39" s="6" t="n">
        <v>0.708333333333333</v>
      </c>
      <c r="G39" s="7" t="n">
        <v>7</v>
      </c>
      <c r="H39" s="8" t="n">
        <v>20</v>
      </c>
      <c r="I39" s="9" t="n">
        <v>15</v>
      </c>
      <c r="J39" s="9" t="n">
        <v>105</v>
      </c>
      <c r="K39" s="1" t="n">
        <f aca="false">J39*H39</f>
        <v>2100</v>
      </c>
    </row>
    <row r="40" customFormat="false" ht="12.8" hidden="false" customHeight="false" outlineLevel="0" collapsed="false">
      <c r="A40" s="5" t="s">
        <v>81</v>
      </c>
      <c r="B40" s="5" t="s">
        <v>62</v>
      </c>
      <c r="C40" s="1" t="s">
        <v>82</v>
      </c>
      <c r="D40" s="1" t="s">
        <v>64</v>
      </c>
      <c r="E40" s="6" t="n">
        <v>0.625</v>
      </c>
      <c r="F40" s="6" t="n">
        <v>0.166666666666667</v>
      </c>
      <c r="G40" s="7" t="n">
        <v>13</v>
      </c>
      <c r="H40" s="8" t="n">
        <v>20</v>
      </c>
      <c r="I40" s="9" t="n">
        <v>30</v>
      </c>
      <c r="J40" s="9" t="n">
        <v>390</v>
      </c>
      <c r="K40" s="1" t="n">
        <f aca="false">J40*H40</f>
        <v>7800</v>
      </c>
    </row>
    <row r="41" customFormat="false" ht="12.8" hidden="false" customHeight="false" outlineLevel="0" collapsed="false">
      <c r="A41" s="5" t="s">
        <v>83</v>
      </c>
      <c r="B41" s="5" t="s">
        <v>62</v>
      </c>
      <c r="C41" s="1" t="s">
        <v>23</v>
      </c>
      <c r="D41" s="1" t="s">
        <v>15</v>
      </c>
      <c r="E41" s="6" t="n">
        <v>0.416666666666667</v>
      </c>
      <c r="F41" s="6" t="n">
        <v>16</v>
      </c>
      <c r="G41" s="7" t="n">
        <v>6</v>
      </c>
      <c r="H41" s="8" t="n">
        <v>20</v>
      </c>
      <c r="I41" s="9" t="n">
        <v>4</v>
      </c>
      <c r="J41" s="9" t="n">
        <v>24</v>
      </c>
      <c r="K41" s="1" t="n">
        <f aca="false">J41*H41</f>
        <v>480</v>
      </c>
    </row>
    <row r="42" customFormat="false" ht="23.85" hidden="false" customHeight="false" outlineLevel="0" collapsed="false">
      <c r="A42" s="5" t="s">
        <v>84</v>
      </c>
      <c r="B42" s="5" t="s">
        <v>62</v>
      </c>
      <c r="C42" s="1" t="s">
        <v>74</v>
      </c>
      <c r="D42" s="1" t="s">
        <v>18</v>
      </c>
      <c r="E42" s="6" t="n">
        <v>0.333333333333333</v>
      </c>
      <c r="F42" s="6" t="n">
        <v>0.833333333333333</v>
      </c>
      <c r="G42" s="7" t="n">
        <v>12</v>
      </c>
      <c r="H42" s="8" t="n">
        <v>20</v>
      </c>
      <c r="I42" s="9" t="n">
        <v>15</v>
      </c>
      <c r="J42" s="9" t="n">
        <v>180</v>
      </c>
      <c r="K42" s="1" t="n">
        <f aca="false">J42*H42</f>
        <v>3600</v>
      </c>
    </row>
    <row r="43" customFormat="false" ht="23.85" hidden="false" customHeight="false" outlineLevel="0" collapsed="false">
      <c r="A43" s="5" t="s">
        <v>85</v>
      </c>
      <c r="B43" s="5" t="s">
        <v>62</v>
      </c>
      <c r="C43" s="1" t="s">
        <v>86</v>
      </c>
      <c r="D43" s="1" t="s">
        <v>20</v>
      </c>
      <c r="E43" s="6" t="n">
        <v>0.416666666666667</v>
      </c>
      <c r="F43" s="6" t="n">
        <v>0.833333333333333</v>
      </c>
      <c r="G43" s="7" t="n">
        <v>10</v>
      </c>
      <c r="H43" s="8" t="n">
        <v>20</v>
      </c>
      <c r="I43" s="9" t="n">
        <v>10</v>
      </c>
      <c r="J43" s="9" t="n">
        <v>100</v>
      </c>
      <c r="K43" s="1" t="n">
        <f aca="false">J43*H43</f>
        <v>2000</v>
      </c>
    </row>
    <row r="44" customFormat="false" ht="35.05" hidden="false" customHeight="false" outlineLevel="0" collapsed="false">
      <c r="A44" s="5" t="s">
        <v>87</v>
      </c>
      <c r="B44" s="5" t="s">
        <v>62</v>
      </c>
      <c r="C44" s="1" t="s">
        <v>77</v>
      </c>
      <c r="D44" s="1" t="s">
        <v>64</v>
      </c>
      <c r="E44" s="6" t="n">
        <v>0.625</v>
      </c>
      <c r="F44" s="6" t="n">
        <v>0.166666666666667</v>
      </c>
      <c r="G44" s="7" t="n">
        <v>13</v>
      </c>
      <c r="H44" s="8" t="n">
        <v>20</v>
      </c>
      <c r="I44" s="9" t="n">
        <v>35</v>
      </c>
      <c r="J44" s="9" t="n">
        <v>455</v>
      </c>
      <c r="K44" s="1" t="n">
        <f aca="false">J44*H44</f>
        <v>9100</v>
      </c>
    </row>
    <row r="45" customFormat="false" ht="12.8" hidden="false" customHeight="false" outlineLevel="0" collapsed="false">
      <c r="A45" s="5" t="s">
        <v>88</v>
      </c>
      <c r="B45" s="5" t="s">
        <v>62</v>
      </c>
      <c r="C45" s="1" t="s">
        <v>89</v>
      </c>
      <c r="D45" s="1" t="s">
        <v>90</v>
      </c>
      <c r="E45" s="6" t="n">
        <v>0.75</v>
      </c>
      <c r="F45" s="6" t="n">
        <v>0.0833333333333333</v>
      </c>
      <c r="G45" s="7" t="n">
        <v>8</v>
      </c>
      <c r="H45" s="8" t="n">
        <v>20</v>
      </c>
      <c r="I45" s="9" t="n">
        <v>30</v>
      </c>
      <c r="J45" s="9" t="n">
        <v>240</v>
      </c>
      <c r="K45" s="1" t="n">
        <f aca="false">J45*H45</f>
        <v>4800</v>
      </c>
    </row>
    <row r="46" customFormat="false" ht="12.8" hidden="false" customHeight="false" outlineLevel="0" collapsed="false">
      <c r="A46" s="5" t="s">
        <v>91</v>
      </c>
      <c r="B46" s="5" t="s">
        <v>62</v>
      </c>
      <c r="C46" s="1" t="s">
        <v>92</v>
      </c>
      <c r="D46" s="1"/>
      <c r="E46" s="6" t="n">
        <v>0.333333333333333</v>
      </c>
      <c r="F46" s="6" t="n">
        <v>0.666666666666667</v>
      </c>
      <c r="G46" s="7" t="n">
        <v>8</v>
      </c>
      <c r="H46" s="8" t="n">
        <v>20</v>
      </c>
      <c r="I46" s="9" t="n">
        <v>10</v>
      </c>
      <c r="J46" s="9" t="n">
        <v>80</v>
      </c>
      <c r="K46" s="1" t="n">
        <f aca="false">J46*H46</f>
        <v>1600</v>
      </c>
    </row>
    <row r="47" customFormat="false" ht="12.8" hidden="false" customHeight="false" outlineLevel="0" collapsed="false">
      <c r="A47" s="5" t="s">
        <v>93</v>
      </c>
      <c r="B47" s="5" t="s">
        <v>94</v>
      </c>
      <c r="C47" s="1" t="s">
        <v>95</v>
      </c>
      <c r="D47" s="1" t="s">
        <v>64</v>
      </c>
      <c r="E47" s="6" t="n">
        <v>0.333333333333333</v>
      </c>
      <c r="F47" s="6" t="n">
        <v>0.75</v>
      </c>
      <c r="G47" s="7" t="n">
        <v>10</v>
      </c>
      <c r="H47" s="8" t="n">
        <v>20</v>
      </c>
      <c r="I47" s="9" t="n">
        <v>10</v>
      </c>
      <c r="J47" s="9" t="n">
        <v>100</v>
      </c>
      <c r="K47" s="1" t="n">
        <f aca="false">J47*H47</f>
        <v>2000</v>
      </c>
      <c r="M47" s="11"/>
    </row>
    <row r="48" customFormat="false" ht="12.8" hidden="false" customHeight="false" outlineLevel="0" collapsed="false">
      <c r="A48" s="5" t="s">
        <v>96</v>
      </c>
      <c r="B48" s="5" t="s">
        <v>94</v>
      </c>
      <c r="C48" s="1" t="s">
        <v>97</v>
      </c>
      <c r="D48" s="1" t="s">
        <v>98</v>
      </c>
      <c r="E48" s="6" t="n">
        <v>0.416666666666667</v>
      </c>
      <c r="F48" s="6" t="n">
        <v>0.75</v>
      </c>
      <c r="G48" s="7" t="n">
        <v>8</v>
      </c>
      <c r="H48" s="8" t="n">
        <v>20</v>
      </c>
      <c r="I48" s="9" t="n">
        <v>10</v>
      </c>
      <c r="J48" s="9" t="n">
        <v>80</v>
      </c>
      <c r="K48" s="1" t="n">
        <f aca="false">J48*H48</f>
        <v>1600</v>
      </c>
    </row>
    <row r="49" customFormat="false" ht="23.85" hidden="false" customHeight="false" outlineLevel="0" collapsed="false">
      <c r="A49" s="5" t="s">
        <v>99</v>
      </c>
      <c r="B49" s="5" t="s">
        <v>94</v>
      </c>
      <c r="C49" s="1" t="s">
        <v>100</v>
      </c>
      <c r="D49" s="1" t="s">
        <v>101</v>
      </c>
      <c r="E49" s="6" t="n">
        <v>0.541666666666667</v>
      </c>
      <c r="F49" s="6" t="n">
        <v>0.833333333333333</v>
      </c>
      <c r="G49" s="7" t="n">
        <v>112</v>
      </c>
      <c r="H49" s="8" t="n">
        <v>20</v>
      </c>
      <c r="I49" s="9" t="n">
        <v>10</v>
      </c>
      <c r="J49" s="9" t="n">
        <v>1120</v>
      </c>
      <c r="K49" s="1" t="n">
        <f aca="false">J49*H49</f>
        <v>22400</v>
      </c>
    </row>
    <row r="50" customFormat="false" ht="23.85" hidden="false" customHeight="false" outlineLevel="0" collapsed="false">
      <c r="A50" s="5" t="s">
        <v>102</v>
      </c>
      <c r="B50" s="5" t="s">
        <v>103</v>
      </c>
      <c r="C50" s="1" t="s">
        <v>104</v>
      </c>
      <c r="D50" s="1" t="s">
        <v>105</v>
      </c>
      <c r="E50" s="6" t="n">
        <v>0.833333333333333</v>
      </c>
      <c r="F50" s="6" t="n">
        <v>0.166666666666667</v>
      </c>
      <c r="G50" s="7" t="n">
        <v>8</v>
      </c>
      <c r="H50" s="8" t="n">
        <v>20</v>
      </c>
      <c r="I50" s="9" t="n">
        <v>20</v>
      </c>
      <c r="J50" s="9" t="n">
        <v>160</v>
      </c>
      <c r="K50" s="1" t="n">
        <f aca="false">J50*H50</f>
        <v>3200</v>
      </c>
    </row>
    <row r="51" customFormat="false" ht="12.8" hidden="false" customHeight="false" outlineLevel="0" collapsed="false">
      <c r="A51" s="5" t="s">
        <v>106</v>
      </c>
      <c r="B51" s="5" t="s">
        <v>103</v>
      </c>
      <c r="C51" s="1" t="s">
        <v>107</v>
      </c>
      <c r="D51" s="1" t="s">
        <v>98</v>
      </c>
      <c r="E51" s="6" t="n">
        <v>1.83333333333333</v>
      </c>
      <c r="F51" s="6" t="n">
        <v>1.16666666666667</v>
      </c>
      <c r="G51" s="7" t="n">
        <v>8</v>
      </c>
      <c r="H51" s="8" t="n">
        <v>20</v>
      </c>
      <c r="I51" s="9" t="n">
        <v>20</v>
      </c>
      <c r="J51" s="9" t="n">
        <v>160</v>
      </c>
      <c r="K51" s="1" t="n">
        <f aca="false">J51*H51</f>
        <v>3200</v>
      </c>
    </row>
    <row r="52" customFormat="false" ht="12.8" hidden="false" customHeight="false" outlineLevel="0" collapsed="false">
      <c r="A52" s="5" t="s">
        <v>108</v>
      </c>
      <c r="B52" s="5" t="s">
        <v>103</v>
      </c>
      <c r="C52" s="1" t="s">
        <v>109</v>
      </c>
      <c r="D52" s="1" t="s">
        <v>64</v>
      </c>
      <c r="E52" s="6" t="n">
        <v>0.333333333333333</v>
      </c>
      <c r="F52" s="6" t="n">
        <v>0.666666666666667</v>
      </c>
      <c r="G52" s="7" t="n">
        <v>8</v>
      </c>
      <c r="H52" s="8" t="n">
        <v>20</v>
      </c>
      <c r="I52" s="9" t="n">
        <v>20</v>
      </c>
      <c r="J52" s="9" t="n">
        <v>160</v>
      </c>
      <c r="K52" s="1" t="n">
        <f aca="false">J52*H52</f>
        <v>3200</v>
      </c>
    </row>
    <row r="53" customFormat="false" ht="23.85" hidden="false" customHeight="false" outlineLevel="0" collapsed="false">
      <c r="A53" s="5" t="s">
        <v>110</v>
      </c>
      <c r="B53" s="5" t="s">
        <v>103</v>
      </c>
      <c r="C53" s="1" t="s">
        <v>111</v>
      </c>
      <c r="D53" s="1" t="s">
        <v>64</v>
      </c>
      <c r="E53" s="6" t="n">
        <v>0.833333333333333</v>
      </c>
      <c r="F53" s="6" t="n">
        <v>0</v>
      </c>
      <c r="G53" s="7" t="n">
        <v>4</v>
      </c>
      <c r="H53" s="8" t="n">
        <v>20</v>
      </c>
      <c r="I53" s="9" t="n">
        <v>10</v>
      </c>
      <c r="J53" s="9" t="n">
        <v>40</v>
      </c>
      <c r="K53" s="1" t="n">
        <f aca="false">J53*H53</f>
        <v>800</v>
      </c>
    </row>
    <row r="54" customFormat="false" ht="23.85" hidden="false" customHeight="false" outlineLevel="0" collapsed="false">
      <c r="A54" s="5" t="s">
        <v>112</v>
      </c>
      <c r="B54" s="5" t="s">
        <v>103</v>
      </c>
      <c r="C54" s="1" t="s">
        <v>113</v>
      </c>
      <c r="D54" s="1" t="s">
        <v>64</v>
      </c>
      <c r="E54" s="6" t="n">
        <v>1.83333333333333</v>
      </c>
      <c r="F54" s="6" t="n">
        <v>1</v>
      </c>
      <c r="G54" s="7" t="n">
        <v>4</v>
      </c>
      <c r="H54" s="8" t="n">
        <v>20</v>
      </c>
      <c r="I54" s="9" t="n">
        <v>10</v>
      </c>
      <c r="J54" s="9" t="n">
        <v>40</v>
      </c>
      <c r="K54" s="1" t="n">
        <f aca="false">J54*H54</f>
        <v>800</v>
      </c>
    </row>
    <row r="55" customFormat="false" ht="12.8" hidden="false" customHeight="false" outlineLevel="0" collapsed="false">
      <c r="A55" s="5" t="s">
        <v>114</v>
      </c>
      <c r="B55" s="5" t="s">
        <v>103</v>
      </c>
      <c r="C55" s="1" t="s">
        <v>115</v>
      </c>
      <c r="D55" s="1" t="s">
        <v>64</v>
      </c>
      <c r="E55" s="6" t="n">
        <v>0.75</v>
      </c>
      <c r="F55" s="6" t="n">
        <v>0.166666666666667</v>
      </c>
      <c r="G55" s="7" t="n">
        <v>10</v>
      </c>
      <c r="H55" s="8" t="n">
        <v>20</v>
      </c>
      <c r="I55" s="9" t="n">
        <v>30</v>
      </c>
      <c r="J55" s="9" t="n">
        <v>300</v>
      </c>
      <c r="K55" s="1" t="n">
        <f aca="false">J55*H55</f>
        <v>6000</v>
      </c>
    </row>
    <row r="56" customFormat="false" ht="23.85" hidden="false" customHeight="false" outlineLevel="0" collapsed="false">
      <c r="A56" s="5" t="s">
        <v>116</v>
      </c>
      <c r="B56" s="5" t="s">
        <v>103</v>
      </c>
      <c r="C56" s="1" t="s">
        <v>117</v>
      </c>
      <c r="D56" s="1" t="s">
        <v>118</v>
      </c>
      <c r="E56" s="6" t="n">
        <v>0.75</v>
      </c>
      <c r="F56" s="6" t="n">
        <v>0.166666666666667</v>
      </c>
      <c r="G56" s="7" t="n">
        <v>10</v>
      </c>
      <c r="H56" s="8" t="n">
        <v>20</v>
      </c>
      <c r="I56" s="9" t="n">
        <v>30</v>
      </c>
      <c r="J56" s="9" t="n">
        <v>300</v>
      </c>
      <c r="K56" s="1" t="n">
        <f aca="false">J56*H56</f>
        <v>6000</v>
      </c>
    </row>
    <row r="57" customFormat="false" ht="23.85" hidden="false" customHeight="false" outlineLevel="0" collapsed="false">
      <c r="A57" s="5" t="s">
        <v>119</v>
      </c>
      <c r="B57" s="5" t="s">
        <v>120</v>
      </c>
      <c r="C57" s="1" t="s">
        <v>121</v>
      </c>
      <c r="D57" s="1" t="s">
        <v>18</v>
      </c>
      <c r="E57" s="6" t="n">
        <v>0.791666666666667</v>
      </c>
      <c r="F57" s="6" t="n">
        <v>0.0833333333333333</v>
      </c>
      <c r="G57" s="7" t="n">
        <v>7</v>
      </c>
      <c r="H57" s="8" t="n">
        <v>20</v>
      </c>
      <c r="I57" s="9" t="n">
        <v>30</v>
      </c>
      <c r="J57" s="9" t="n">
        <v>210</v>
      </c>
      <c r="K57" s="1" t="n">
        <f aca="false">J57*H57</f>
        <v>4200</v>
      </c>
    </row>
    <row r="58" customFormat="false" ht="23.85" hidden="false" customHeight="false" outlineLevel="0" collapsed="false">
      <c r="A58" s="5" t="s">
        <v>122</v>
      </c>
      <c r="B58" s="5" t="s">
        <v>120</v>
      </c>
      <c r="C58" s="1" t="s">
        <v>123</v>
      </c>
      <c r="D58" s="1" t="s">
        <v>124</v>
      </c>
      <c r="E58" s="6" t="n">
        <v>0.791666666666667</v>
      </c>
      <c r="F58" s="6" t="n">
        <v>5</v>
      </c>
      <c r="G58" s="7" t="n">
        <v>5</v>
      </c>
      <c r="H58" s="8" t="n">
        <v>20</v>
      </c>
      <c r="I58" s="9" t="n">
        <v>15</v>
      </c>
      <c r="J58" s="9" t="n">
        <v>75</v>
      </c>
      <c r="K58" s="1" t="n">
        <f aca="false">J58*H58</f>
        <v>1500</v>
      </c>
    </row>
    <row r="59" customFormat="false" ht="12.8" hidden="false" customHeight="false" outlineLevel="0" collapsed="false">
      <c r="A59" s="5" t="s">
        <v>125</v>
      </c>
      <c r="B59" s="5" t="s">
        <v>120</v>
      </c>
      <c r="C59" s="1" t="s">
        <v>126</v>
      </c>
      <c r="D59" s="1" t="s">
        <v>64</v>
      </c>
      <c r="E59" s="6" t="n">
        <v>0.75</v>
      </c>
      <c r="F59" s="6" t="n">
        <v>0.0833333333333333</v>
      </c>
      <c r="G59" s="7" t="n">
        <v>8</v>
      </c>
      <c r="H59" s="8" t="n">
        <v>20</v>
      </c>
      <c r="I59" s="9" t="n">
        <v>30</v>
      </c>
      <c r="J59" s="9" t="n">
        <v>240</v>
      </c>
      <c r="K59" s="1" t="n">
        <f aca="false">J59*H59</f>
        <v>4800</v>
      </c>
    </row>
    <row r="60" customFormat="false" ht="12.8" hidden="false" customHeight="false" outlineLevel="0" collapsed="false">
      <c r="A60" s="5" t="s">
        <v>127</v>
      </c>
      <c r="B60" s="5" t="s">
        <v>120</v>
      </c>
      <c r="C60" s="1" t="s">
        <v>126</v>
      </c>
      <c r="D60" s="1" t="s">
        <v>64</v>
      </c>
      <c r="E60" s="6" t="n">
        <v>0.75</v>
      </c>
      <c r="F60" s="6" t="n">
        <v>0.0833333333333333</v>
      </c>
      <c r="G60" s="7" t="n">
        <v>8</v>
      </c>
      <c r="H60" s="8" t="n">
        <v>20</v>
      </c>
      <c r="I60" s="9" t="n">
        <v>30</v>
      </c>
      <c r="J60" s="9" t="n">
        <v>160</v>
      </c>
      <c r="K60" s="1" t="n">
        <f aca="false">J60*H60</f>
        <v>3200</v>
      </c>
    </row>
    <row r="61" customFormat="false" ht="23.85" hidden="false" customHeight="false" outlineLevel="0" collapsed="false">
      <c r="A61" s="5" t="s">
        <v>128</v>
      </c>
      <c r="B61" s="5" t="s">
        <v>129</v>
      </c>
      <c r="C61" s="1" t="s">
        <v>130</v>
      </c>
      <c r="D61" s="1" t="s">
        <v>131</v>
      </c>
      <c r="E61" s="6" t="n">
        <v>0.75</v>
      </c>
      <c r="F61" s="6" t="n">
        <v>0</v>
      </c>
      <c r="G61" s="7" t="n">
        <v>6</v>
      </c>
      <c r="H61" s="8" t="n">
        <v>20</v>
      </c>
      <c r="I61" s="9" t="n">
        <v>15</v>
      </c>
      <c r="J61" s="9" t="n">
        <v>90</v>
      </c>
      <c r="K61" s="1" t="n">
        <f aca="false">J61*H61</f>
        <v>1800</v>
      </c>
    </row>
    <row r="62" customFormat="false" ht="23.85" hidden="false" customHeight="false" outlineLevel="0" collapsed="false">
      <c r="A62" s="5" t="s">
        <v>132</v>
      </c>
      <c r="B62" s="5" t="s">
        <v>129</v>
      </c>
      <c r="C62" s="1" t="s">
        <v>133</v>
      </c>
      <c r="D62" s="1" t="s">
        <v>134</v>
      </c>
      <c r="E62" s="6" t="n">
        <v>0.75</v>
      </c>
      <c r="F62" s="6" t="n">
        <v>0.958333333333333</v>
      </c>
      <c r="G62" s="7" t="n">
        <v>5</v>
      </c>
      <c r="H62" s="8" t="n">
        <v>20</v>
      </c>
      <c r="I62" s="9" t="n">
        <v>20</v>
      </c>
      <c r="J62" s="9" t="n">
        <v>1600</v>
      </c>
      <c r="K62" s="1" t="n">
        <f aca="false">J62*H62</f>
        <v>32000</v>
      </c>
    </row>
    <row r="63" customFormat="false" ht="23.85" hidden="false" customHeight="false" outlineLevel="0" collapsed="false">
      <c r="A63" s="5" t="s">
        <v>135</v>
      </c>
      <c r="B63" s="5" t="s">
        <v>136</v>
      </c>
      <c r="C63" s="1" t="s">
        <v>137</v>
      </c>
      <c r="D63" s="1" t="s">
        <v>138</v>
      </c>
      <c r="E63" s="6" t="n">
        <v>0.791666666666667</v>
      </c>
      <c r="F63" s="6" t="n">
        <v>10</v>
      </c>
      <c r="G63" s="7" t="n">
        <v>5</v>
      </c>
      <c r="H63" s="8" t="n">
        <v>20</v>
      </c>
      <c r="I63" s="9" t="n">
        <v>10</v>
      </c>
      <c r="J63" s="9" t="n">
        <v>10</v>
      </c>
      <c r="K63" s="1" t="n">
        <f aca="false">J63*H63</f>
        <v>200</v>
      </c>
    </row>
    <row r="64" customFormat="false" ht="12.8" hidden="false" customHeight="false" outlineLevel="0" collapsed="false">
      <c r="A64" s="5" t="s">
        <v>139</v>
      </c>
      <c r="B64" s="5" t="s">
        <v>136</v>
      </c>
      <c r="C64" s="1" t="s">
        <v>140</v>
      </c>
      <c r="D64" s="1" t="s">
        <v>64</v>
      </c>
      <c r="E64" s="6" t="n">
        <v>0.333333333333333</v>
      </c>
      <c r="F64" s="6" t="n">
        <v>0.666666666666667</v>
      </c>
      <c r="G64" s="7" t="n">
        <v>8</v>
      </c>
      <c r="H64" s="8" t="n">
        <v>20</v>
      </c>
      <c r="I64" s="9" t="n">
        <v>10</v>
      </c>
      <c r="J64" s="9" t="n">
        <v>80</v>
      </c>
      <c r="K64" s="1" t="n">
        <f aca="false">J64*H64</f>
        <v>1600</v>
      </c>
    </row>
    <row r="65" customFormat="false" ht="23.85" hidden="false" customHeight="false" outlineLevel="0" collapsed="false">
      <c r="A65" s="5" t="s">
        <v>141</v>
      </c>
      <c r="B65" s="5" t="s">
        <v>142</v>
      </c>
      <c r="C65" s="1" t="s">
        <v>143</v>
      </c>
      <c r="D65" s="1" t="s">
        <v>98</v>
      </c>
      <c r="E65" s="6" t="n">
        <v>12.8333333333333</v>
      </c>
      <c r="F65" s="6" t="n">
        <v>0.166666666666667</v>
      </c>
      <c r="G65" s="7" t="n">
        <v>8</v>
      </c>
      <c r="H65" s="8" t="n">
        <v>20</v>
      </c>
      <c r="I65" s="9" t="n">
        <v>45</v>
      </c>
      <c r="J65" s="9" t="n">
        <v>360</v>
      </c>
      <c r="K65" s="1" t="n">
        <f aca="false">J65*H65</f>
        <v>7200</v>
      </c>
    </row>
    <row r="66" customFormat="false" ht="23.85" hidden="false" customHeight="false" outlineLevel="0" collapsed="false">
      <c r="A66" s="5" t="s">
        <v>144</v>
      </c>
      <c r="B66" s="5" t="s">
        <v>142</v>
      </c>
      <c r="C66" s="1" t="s">
        <v>145</v>
      </c>
      <c r="D66" s="1" t="s">
        <v>146</v>
      </c>
      <c r="E66" s="6" t="n">
        <v>0.833333333333333</v>
      </c>
      <c r="F66" s="6" t="n">
        <v>0.166666666666667</v>
      </c>
      <c r="G66" s="7" t="n">
        <v>8</v>
      </c>
      <c r="H66" s="8" t="n">
        <v>20</v>
      </c>
      <c r="I66" s="9" t="n">
        <v>45</v>
      </c>
      <c r="J66" s="9" t="n">
        <v>360</v>
      </c>
      <c r="K66" s="1" t="n">
        <f aca="false">J66*H66</f>
        <v>7200</v>
      </c>
    </row>
    <row r="67" customFormat="false" ht="23.85" hidden="false" customHeight="false" outlineLevel="0" collapsed="false">
      <c r="A67" s="5" t="s">
        <v>147</v>
      </c>
      <c r="B67" s="5" t="s">
        <v>142</v>
      </c>
      <c r="C67" s="1" t="s">
        <v>148</v>
      </c>
      <c r="D67" s="1" t="s">
        <v>149</v>
      </c>
      <c r="E67" s="6" t="n">
        <v>0.791666666666667</v>
      </c>
      <c r="F67" s="6" t="n">
        <v>0</v>
      </c>
      <c r="G67" s="7" t="n">
        <v>5</v>
      </c>
      <c r="H67" s="8" t="n">
        <v>20</v>
      </c>
      <c r="I67" s="9" t="n">
        <v>10</v>
      </c>
      <c r="J67" s="9" t="n">
        <v>50</v>
      </c>
      <c r="K67" s="1" t="n">
        <f aca="false">J67*H67</f>
        <v>1000</v>
      </c>
    </row>
    <row r="68" customFormat="false" ht="12.8" hidden="false" customHeight="false" outlineLevel="0" collapsed="false">
      <c r="A68" s="5" t="s">
        <v>150</v>
      </c>
      <c r="B68" s="5" t="s">
        <v>142</v>
      </c>
      <c r="C68" s="1" t="s">
        <v>151</v>
      </c>
      <c r="D68" s="1" t="s">
        <v>98</v>
      </c>
      <c r="E68" s="6" t="n">
        <v>0.75</v>
      </c>
      <c r="F68" s="6" t="n">
        <v>0.0833333333333333</v>
      </c>
      <c r="G68" s="7" t="n">
        <v>8</v>
      </c>
      <c r="H68" s="8" t="n">
        <v>20</v>
      </c>
      <c r="I68" s="9" t="n">
        <v>20</v>
      </c>
      <c r="J68" s="9" t="n">
        <v>160</v>
      </c>
      <c r="K68" s="1" t="n">
        <f aca="false">J68*H68</f>
        <v>3200</v>
      </c>
    </row>
    <row r="69" customFormat="false" ht="12.8" hidden="false" customHeight="false" outlineLevel="0" collapsed="false">
      <c r="A69" s="5"/>
      <c r="B69" s="9"/>
      <c r="C69" s="1"/>
      <c r="D69" s="1"/>
      <c r="E69" s="6"/>
      <c r="F69" s="6"/>
      <c r="G69" s="7"/>
      <c r="H69" s="8"/>
      <c r="I69" s="9"/>
      <c r="J69" s="9"/>
      <c r="K69" s="1"/>
    </row>
    <row r="70" customFormat="false" ht="12.8" hidden="false" customHeight="false" outlineLevel="0" collapsed="false">
      <c r="A70" s="5"/>
      <c r="B70" s="9"/>
      <c r="C70" s="1"/>
      <c r="D70" s="1"/>
      <c r="E70" s="6"/>
      <c r="F70" s="6"/>
      <c r="G70" s="7"/>
      <c r="H70" s="8"/>
      <c r="I70" s="9"/>
      <c r="J70" s="12" t="n">
        <f aca="false">SUM(J4:J69)</f>
        <v>12364</v>
      </c>
      <c r="K70" s="13" t="n">
        <f aca="false">SUM(K4:K69)</f>
        <v>247280</v>
      </c>
    </row>
    <row r="71" customFormat="false" ht="12.8" hidden="false" customHeight="false" outlineLevel="0" collapsed="false">
      <c r="A71" s="5"/>
      <c r="B71" s="9"/>
      <c r="C71" s="1"/>
      <c r="D71" s="1"/>
      <c r="E71" s="6"/>
      <c r="F71" s="6"/>
      <c r="G71" s="7"/>
      <c r="H71" s="8"/>
      <c r="I71" s="9"/>
      <c r="J71" s="9"/>
      <c r="K71" s="1"/>
    </row>
    <row r="72" customFormat="false" ht="12.8" hidden="false" customHeight="false" outlineLevel="0" collapsed="false">
      <c r="A72" s="5"/>
      <c r="B72" s="9"/>
      <c r="C72" s="1"/>
      <c r="D72" s="1"/>
      <c r="E72" s="6"/>
      <c r="F72" s="6"/>
      <c r="G72" s="7"/>
      <c r="H72" s="8"/>
      <c r="I72" s="9"/>
      <c r="J72" s="9"/>
      <c r="K72" s="1"/>
    </row>
    <row r="73" customFormat="false" ht="12.8" hidden="false" customHeight="false" outlineLevel="0" collapsed="false">
      <c r="A73" s="5"/>
      <c r="B73" s="9"/>
      <c r="C73" s="1"/>
      <c r="D73" s="1"/>
      <c r="E73" s="6"/>
      <c r="F73" s="6"/>
      <c r="G73" s="7"/>
      <c r="H73" s="8"/>
      <c r="I73" s="9"/>
      <c r="J73" s="9"/>
      <c r="K73" s="1"/>
    </row>
    <row r="74" customFormat="false" ht="12.8" hidden="false" customHeight="false" outlineLevel="0" collapsed="false">
      <c r="A74" s="14" t="s">
        <v>152</v>
      </c>
      <c r="B74" s="15"/>
      <c r="C74" s="16"/>
      <c r="D74" s="16"/>
      <c r="E74" s="17"/>
      <c r="F74" s="17"/>
      <c r="G74" s="18"/>
      <c r="H74" s="19"/>
      <c r="I74" s="15"/>
      <c r="J74" s="15"/>
      <c r="K74" s="16"/>
    </row>
    <row r="75" customFormat="false" ht="12.8" hidden="false" customHeight="false" outlineLevel="0" collapsed="false">
      <c r="A75" s="20"/>
      <c r="B75" s="15"/>
      <c r="C75" s="16"/>
      <c r="D75" s="16"/>
      <c r="E75" s="17"/>
      <c r="F75" s="17"/>
      <c r="G75" s="18"/>
      <c r="H75" s="19"/>
      <c r="I75" s="15"/>
      <c r="J75" s="15"/>
      <c r="K75" s="16"/>
    </row>
    <row r="76" customFormat="false" ht="12.8" hidden="false" customHeight="false" outlineLevel="0" collapsed="false">
      <c r="A76" s="21" t="s">
        <v>153</v>
      </c>
      <c r="B76" s="15"/>
      <c r="C76" s="16"/>
      <c r="D76" s="16"/>
      <c r="E76" s="17"/>
      <c r="F76" s="17"/>
      <c r="G76" s="18"/>
      <c r="H76" s="19"/>
      <c r="I76" s="15"/>
      <c r="J76" s="15"/>
      <c r="K76" s="16"/>
    </row>
    <row r="77" customFormat="false" ht="12.8" hidden="false" customHeight="false" outlineLevel="0" collapsed="false">
      <c r="A77" s="21" t="s">
        <v>154</v>
      </c>
      <c r="B77" s="15"/>
      <c r="C77" s="16"/>
      <c r="D77" s="16"/>
      <c r="E77" s="17"/>
      <c r="F77" s="17"/>
      <c r="G77" s="18"/>
      <c r="H77" s="19"/>
      <c r="I77" s="15"/>
      <c r="J77" s="15"/>
      <c r="K77" s="16"/>
    </row>
    <row r="78" customFormat="false" ht="12.8" hidden="false" customHeight="false" outlineLevel="0" collapsed="false">
      <c r="A78" s="21" t="s">
        <v>155</v>
      </c>
      <c r="B78" s="15"/>
      <c r="C78" s="16"/>
      <c r="D78" s="16"/>
      <c r="E78" s="17"/>
      <c r="F78" s="17"/>
      <c r="G78" s="18"/>
      <c r="H78" s="19"/>
      <c r="I78" s="15"/>
      <c r="J78" s="15"/>
      <c r="K78" s="16"/>
    </row>
    <row r="79" customFormat="false" ht="12.8" hidden="false" customHeight="false" outlineLevel="0" collapsed="false">
      <c r="A79" s="21"/>
      <c r="B79" s="15"/>
      <c r="C79" s="16"/>
      <c r="D79" s="16"/>
      <c r="E79" s="16"/>
      <c r="F79" s="16"/>
      <c r="G79" s="18"/>
      <c r="H79" s="19"/>
      <c r="I79" s="15"/>
      <c r="J79" s="15"/>
      <c r="K79" s="16"/>
    </row>
    <row r="80" customFormat="false" ht="12.8" hidden="false" customHeight="false" outlineLevel="0" collapsed="false">
      <c r="A80" s="21" t="s">
        <v>156</v>
      </c>
      <c r="B80" s="15"/>
      <c r="C80" s="16"/>
      <c r="D80" s="16"/>
      <c r="E80" s="16"/>
      <c r="F80" s="16"/>
      <c r="G80" s="18"/>
      <c r="H80" s="19"/>
      <c r="I80" s="15"/>
      <c r="J80" s="15"/>
      <c r="K80" s="16"/>
    </row>
    <row r="81" customFormat="false" ht="12.8" hidden="false" customHeight="false" outlineLevel="0" collapsed="false">
      <c r="A81" s="21"/>
      <c r="B81" s="15"/>
      <c r="C81" s="16"/>
      <c r="D81" s="16"/>
      <c r="E81" s="16"/>
      <c r="F81" s="16"/>
      <c r="G81" s="18"/>
      <c r="H81" s="19"/>
      <c r="I81" s="15"/>
      <c r="J81" s="15"/>
      <c r="K81" s="16"/>
    </row>
    <row r="82" customFormat="false" ht="12.8" hidden="false" customHeight="false" outlineLevel="0" collapsed="false">
      <c r="A82" s="20"/>
      <c r="B82" s="15"/>
      <c r="C82" s="16"/>
      <c r="D82" s="16"/>
      <c r="E82" s="16"/>
      <c r="F82" s="16"/>
      <c r="G82" s="18"/>
      <c r="H82" s="19"/>
      <c r="I82" s="15"/>
      <c r="J82" s="15"/>
      <c r="K82" s="16"/>
    </row>
    <row r="83" customFormat="false" ht="12.8" hidden="false" customHeight="false" outlineLevel="0" collapsed="false">
      <c r="A83" s="20"/>
      <c r="B83" s="15"/>
      <c r="C83" s="16"/>
      <c r="D83" s="16"/>
      <c r="E83" s="16"/>
      <c r="F83" s="16"/>
      <c r="G83" s="18"/>
      <c r="H83" s="19"/>
      <c r="I83" s="15"/>
      <c r="J83" s="15"/>
      <c r="K83" s="16"/>
    </row>
    <row r="84" customFormat="false" ht="12.8" hidden="false" customHeight="false" outlineLevel="0" collapsed="false">
      <c r="A84" s="20"/>
      <c r="B84" s="15"/>
      <c r="C84" s="16"/>
      <c r="D84" s="16"/>
      <c r="E84" s="16"/>
      <c r="F84" s="16"/>
      <c r="G84" s="18"/>
      <c r="H84" s="19"/>
      <c r="I84" s="15"/>
      <c r="J84" s="15"/>
      <c r="K84" s="16"/>
    </row>
    <row r="85" customFormat="false" ht="12.8" hidden="false" customHeight="false" outlineLevel="0" collapsed="false">
      <c r="A85" s="20"/>
      <c r="B85" s="15"/>
      <c r="C85" s="16"/>
      <c r="D85" s="16"/>
      <c r="E85" s="16"/>
      <c r="F85" s="16"/>
      <c r="G85" s="18"/>
      <c r="H85" s="19"/>
      <c r="I85" s="15"/>
      <c r="J85" s="15"/>
      <c r="K85" s="16"/>
    </row>
    <row r="86" customFormat="false" ht="12.8" hidden="false" customHeight="false" outlineLevel="0" collapsed="false">
      <c r="A86" s="20"/>
      <c r="B86" s="15"/>
      <c r="C86" s="16"/>
      <c r="D86" s="16"/>
      <c r="E86" s="16"/>
      <c r="F86" s="16"/>
      <c r="G86" s="18"/>
      <c r="H86" s="19"/>
      <c r="I86" s="15"/>
      <c r="J86" s="15"/>
      <c r="K86" s="16"/>
    </row>
    <row r="87" customFormat="false" ht="12.8" hidden="false" customHeight="false" outlineLevel="0" collapsed="false">
      <c r="A87" s="20"/>
      <c r="B87" s="15"/>
      <c r="C87" s="16"/>
      <c r="D87" s="16"/>
      <c r="E87" s="16"/>
      <c r="F87" s="16"/>
      <c r="G87" s="18"/>
      <c r="H87" s="19"/>
      <c r="I87" s="15"/>
      <c r="J87" s="15"/>
      <c r="K87" s="16"/>
    </row>
    <row r="88" customFormat="false" ht="12.8" hidden="false" customHeight="false" outlineLevel="0" collapsed="false">
      <c r="A88" s="20"/>
      <c r="B88" s="15"/>
      <c r="C88" s="16"/>
      <c r="D88" s="16"/>
      <c r="E88" s="16"/>
      <c r="F88" s="16"/>
      <c r="G88" s="18"/>
      <c r="H88" s="19"/>
      <c r="I88" s="15"/>
      <c r="J88" s="15"/>
      <c r="K88" s="16"/>
    </row>
    <row r="89" customFormat="false" ht="12.8" hidden="false" customHeight="false" outlineLevel="0" collapsed="false">
      <c r="A89" s="20"/>
      <c r="B89" s="15"/>
      <c r="C89" s="16"/>
      <c r="D89" s="16"/>
      <c r="E89" s="16"/>
      <c r="F89" s="16"/>
      <c r="G89" s="18"/>
      <c r="H89" s="19"/>
      <c r="I89" s="15"/>
      <c r="J89" s="15"/>
      <c r="K89" s="16"/>
    </row>
    <row r="90" customFormat="false" ht="12.8" hidden="false" customHeight="false" outlineLevel="0" collapsed="false">
      <c r="A90" s="20"/>
      <c r="B90" s="15"/>
      <c r="C90" s="16"/>
      <c r="D90" s="16"/>
      <c r="E90" s="16"/>
      <c r="F90" s="16"/>
      <c r="G90" s="18"/>
      <c r="H90" s="19"/>
      <c r="I90" s="15"/>
      <c r="J90" s="15"/>
      <c r="K90" s="16"/>
    </row>
    <row r="91" customFormat="false" ht="12.8" hidden="false" customHeight="false" outlineLevel="0" collapsed="false">
      <c r="A91" s="20"/>
      <c r="B91" s="15"/>
      <c r="C91" s="16"/>
      <c r="D91" s="16"/>
      <c r="E91" s="16"/>
      <c r="F91" s="16"/>
      <c r="G91" s="18"/>
      <c r="H91" s="19"/>
      <c r="I91" s="15"/>
      <c r="J91" s="15"/>
      <c r="K91" s="16"/>
    </row>
    <row r="92" customFormat="false" ht="12.8" hidden="false" customHeight="false" outlineLevel="0" collapsed="false">
      <c r="A92" s="20"/>
      <c r="B92" s="15"/>
      <c r="C92" s="16"/>
      <c r="D92" s="16"/>
      <c r="E92" s="16"/>
      <c r="F92" s="16"/>
      <c r="G92" s="18"/>
      <c r="H92" s="19"/>
      <c r="I92" s="15"/>
      <c r="J92" s="15"/>
      <c r="K92" s="16"/>
    </row>
    <row r="93" customFormat="false" ht="12.8" hidden="false" customHeight="false" outlineLevel="0" collapsed="false">
      <c r="A93" s="20"/>
      <c r="B93" s="15"/>
      <c r="C93" s="16"/>
      <c r="D93" s="16"/>
      <c r="E93" s="16"/>
      <c r="F93" s="16"/>
      <c r="G93" s="18"/>
      <c r="H93" s="19"/>
      <c r="I93" s="15"/>
      <c r="J93" s="15"/>
      <c r="K93" s="16"/>
    </row>
    <row r="94" customFormat="false" ht="12.8" hidden="false" customHeight="false" outlineLevel="0" collapsed="false">
      <c r="A94" s="20"/>
      <c r="B94" s="15"/>
      <c r="C94" s="16"/>
      <c r="D94" s="16"/>
      <c r="E94" s="16"/>
      <c r="F94" s="16"/>
      <c r="G94" s="18"/>
      <c r="H94" s="19"/>
      <c r="I94" s="15"/>
      <c r="J94" s="15"/>
      <c r="K94" s="16"/>
    </row>
    <row r="95" customFormat="false" ht="12.8" hidden="false" customHeight="false" outlineLevel="0" collapsed="false">
      <c r="A95" s="20"/>
      <c r="B95" s="15"/>
      <c r="C95" s="16"/>
      <c r="D95" s="16"/>
      <c r="E95" s="16"/>
      <c r="F95" s="16"/>
      <c r="G95" s="18"/>
      <c r="H95" s="19"/>
      <c r="I95" s="15"/>
      <c r="J95" s="15"/>
      <c r="K95" s="16"/>
    </row>
    <row r="96" customFormat="false" ht="12.8" hidden="false" customHeight="false" outlineLevel="0" collapsed="false">
      <c r="A96" s="20"/>
      <c r="B96" s="15"/>
      <c r="C96" s="16"/>
      <c r="D96" s="16"/>
      <c r="E96" s="16"/>
      <c r="F96" s="16"/>
      <c r="G96" s="18"/>
      <c r="H96" s="19"/>
      <c r="I96" s="15"/>
      <c r="J96" s="15"/>
      <c r="K96" s="16"/>
    </row>
    <row r="97" customFormat="false" ht="12.8" hidden="false" customHeight="false" outlineLevel="0" collapsed="false">
      <c r="A97" s="20"/>
      <c r="B97" s="15"/>
      <c r="C97" s="16"/>
      <c r="D97" s="16"/>
      <c r="E97" s="16"/>
      <c r="F97" s="16"/>
      <c r="G97" s="18"/>
      <c r="H97" s="19"/>
      <c r="I97" s="15"/>
      <c r="J97" s="15"/>
      <c r="K97" s="16"/>
    </row>
    <row r="98" customFormat="false" ht="12.8" hidden="false" customHeight="false" outlineLevel="0" collapsed="false">
      <c r="A98" s="20"/>
      <c r="B98" s="15"/>
      <c r="C98" s="16"/>
      <c r="D98" s="16"/>
      <c r="E98" s="16"/>
      <c r="F98" s="16"/>
      <c r="G98" s="18"/>
      <c r="H98" s="19"/>
      <c r="I98" s="15"/>
      <c r="J98" s="15"/>
      <c r="K98" s="16"/>
    </row>
    <row r="99" customFormat="false" ht="12.8" hidden="false" customHeight="false" outlineLevel="0" collapsed="false">
      <c r="A99" s="20"/>
      <c r="B99" s="15"/>
      <c r="C99" s="16"/>
      <c r="D99" s="16"/>
      <c r="E99" s="16"/>
      <c r="F99" s="16"/>
      <c r="G99" s="18"/>
      <c r="H99" s="19"/>
      <c r="I99" s="15"/>
      <c r="J99" s="15"/>
      <c r="K99" s="16"/>
    </row>
    <row r="100" customFormat="false" ht="12.8" hidden="false" customHeight="false" outlineLevel="0" collapsed="false">
      <c r="A100" s="20"/>
      <c r="B100" s="15"/>
      <c r="C100" s="16"/>
      <c r="D100" s="16"/>
      <c r="E100" s="16"/>
      <c r="F100" s="16"/>
      <c r="G100" s="18"/>
      <c r="H100" s="19"/>
      <c r="I100" s="15"/>
      <c r="J100" s="15"/>
      <c r="K100" s="16"/>
    </row>
    <row r="101" customFormat="false" ht="12.8" hidden="false" customHeight="false" outlineLevel="0" collapsed="false">
      <c r="A101" s="20"/>
      <c r="B101" s="15"/>
      <c r="C101" s="16"/>
      <c r="D101" s="16"/>
      <c r="E101" s="16"/>
      <c r="F101" s="16"/>
      <c r="G101" s="18"/>
      <c r="H101" s="19"/>
      <c r="I101" s="15"/>
      <c r="J101" s="15"/>
      <c r="K101" s="16"/>
    </row>
    <row r="102" customFormat="false" ht="12.8" hidden="false" customHeight="false" outlineLevel="0" collapsed="false">
      <c r="A102" s="20"/>
      <c r="B102" s="15"/>
      <c r="C102" s="16"/>
      <c r="D102" s="16"/>
      <c r="E102" s="16"/>
      <c r="F102" s="16"/>
      <c r="G102" s="18"/>
      <c r="H102" s="19"/>
      <c r="I102" s="15"/>
      <c r="J102" s="15"/>
      <c r="K102" s="16"/>
    </row>
    <row r="103" customFormat="false" ht="12.8" hidden="false" customHeight="false" outlineLevel="0" collapsed="false">
      <c r="A103" s="20"/>
      <c r="B103" s="15"/>
      <c r="C103" s="16"/>
      <c r="D103" s="16"/>
      <c r="E103" s="16"/>
      <c r="F103" s="16"/>
      <c r="G103" s="18"/>
      <c r="H103" s="19"/>
      <c r="I103" s="15"/>
      <c r="J103" s="15"/>
      <c r="K103" s="16"/>
    </row>
    <row r="104" customFormat="false" ht="12.8" hidden="false" customHeight="false" outlineLevel="0" collapsed="false">
      <c r="A104" s="20"/>
      <c r="B104" s="15"/>
      <c r="C104" s="16"/>
      <c r="D104" s="16"/>
      <c r="E104" s="16"/>
      <c r="F104" s="16"/>
      <c r="G104" s="18"/>
      <c r="H104" s="19"/>
      <c r="I104" s="15"/>
      <c r="J104" s="15"/>
      <c r="K104" s="16"/>
    </row>
    <row r="105" customFormat="false" ht="12.8" hidden="false" customHeight="false" outlineLevel="0" collapsed="false">
      <c r="A105" s="20"/>
      <c r="B105" s="15"/>
      <c r="C105" s="16"/>
      <c r="D105" s="16"/>
      <c r="E105" s="16"/>
      <c r="F105" s="16"/>
      <c r="G105" s="18"/>
      <c r="H105" s="19"/>
      <c r="I105" s="15"/>
      <c r="J105" s="15"/>
      <c r="K105" s="16"/>
    </row>
    <row r="106" customFormat="false" ht="12.8" hidden="false" customHeight="false" outlineLevel="0" collapsed="false">
      <c r="A106" s="20"/>
      <c r="B106" s="15"/>
      <c r="C106" s="16"/>
      <c r="D106" s="16"/>
      <c r="E106" s="16"/>
      <c r="F106" s="16"/>
      <c r="G106" s="18"/>
      <c r="H106" s="19"/>
      <c r="I106" s="15"/>
      <c r="J106" s="15"/>
      <c r="K106" s="16"/>
    </row>
    <row r="107" customFormat="false" ht="12.8" hidden="false" customHeight="false" outlineLevel="0" collapsed="false">
      <c r="A107" s="20"/>
      <c r="B107" s="15"/>
      <c r="C107" s="16"/>
      <c r="D107" s="16"/>
      <c r="E107" s="16"/>
      <c r="F107" s="16"/>
      <c r="G107" s="18"/>
      <c r="H107" s="19"/>
      <c r="I107" s="15"/>
      <c r="J107" s="15"/>
      <c r="K107" s="16"/>
    </row>
    <row r="108" customFormat="false" ht="12.8" hidden="false" customHeight="false" outlineLevel="0" collapsed="false">
      <c r="A108" s="20"/>
      <c r="B108" s="15"/>
      <c r="C108" s="16"/>
      <c r="D108" s="16"/>
      <c r="E108" s="16"/>
      <c r="F108" s="16"/>
      <c r="G108" s="18"/>
      <c r="H108" s="19"/>
      <c r="I108" s="15"/>
      <c r="J108" s="15"/>
      <c r="K108" s="16"/>
    </row>
    <row r="109" customFormat="false" ht="12.8" hidden="false" customHeight="false" outlineLevel="0" collapsed="false">
      <c r="A109" s="20"/>
      <c r="B109" s="15"/>
      <c r="C109" s="16"/>
      <c r="D109" s="16"/>
      <c r="E109" s="16"/>
      <c r="F109" s="16"/>
      <c r="G109" s="18"/>
      <c r="H109" s="19"/>
      <c r="I109" s="15"/>
      <c r="J109" s="15"/>
      <c r="K109" s="16"/>
    </row>
    <row r="110" customFormat="false" ht="12.8" hidden="false" customHeight="false" outlineLevel="0" collapsed="false">
      <c r="A110" s="20"/>
      <c r="B110" s="15"/>
      <c r="C110" s="16"/>
      <c r="D110" s="16"/>
      <c r="E110" s="16"/>
      <c r="F110" s="16"/>
      <c r="G110" s="18"/>
      <c r="H110" s="19"/>
      <c r="I110" s="15"/>
      <c r="J110" s="15"/>
      <c r="K110" s="16"/>
    </row>
    <row r="111" customFormat="false" ht="12.8" hidden="false" customHeight="false" outlineLevel="0" collapsed="false">
      <c r="A111" s="20"/>
      <c r="B111" s="15"/>
      <c r="C111" s="16"/>
      <c r="D111" s="16"/>
      <c r="E111" s="16"/>
      <c r="F111" s="16"/>
      <c r="G111" s="18"/>
      <c r="H111" s="19"/>
      <c r="I111" s="15"/>
      <c r="J111" s="15"/>
      <c r="K111" s="16"/>
    </row>
    <row r="112" customFormat="false" ht="12.8" hidden="false" customHeight="false" outlineLevel="0" collapsed="false">
      <c r="A112" s="20"/>
      <c r="B112" s="15"/>
      <c r="C112" s="16"/>
      <c r="D112" s="16"/>
      <c r="E112" s="16"/>
      <c r="F112" s="16"/>
      <c r="G112" s="18"/>
      <c r="H112" s="19"/>
      <c r="I112" s="15"/>
      <c r="J112" s="15"/>
      <c r="K112" s="16"/>
    </row>
    <row r="113" customFormat="false" ht="12.8" hidden="false" customHeight="false" outlineLevel="0" collapsed="false">
      <c r="A113" s="20"/>
      <c r="B113" s="15"/>
      <c r="C113" s="16"/>
      <c r="D113" s="16"/>
      <c r="E113" s="16"/>
      <c r="F113" s="16"/>
      <c r="G113" s="18"/>
      <c r="H113" s="19"/>
      <c r="I113" s="15"/>
      <c r="J113" s="15"/>
      <c r="K113" s="16"/>
    </row>
    <row r="114" customFormat="false" ht="12.8" hidden="false" customHeight="false" outlineLevel="0" collapsed="false">
      <c r="A114" s="20"/>
      <c r="B114" s="15"/>
      <c r="C114" s="16"/>
      <c r="D114" s="16"/>
      <c r="E114" s="16"/>
      <c r="F114" s="16"/>
      <c r="G114" s="18"/>
      <c r="H114" s="19"/>
      <c r="I114" s="15"/>
      <c r="J114" s="15"/>
      <c r="K114" s="16"/>
    </row>
    <row r="115" customFormat="false" ht="12.8" hidden="false" customHeight="false" outlineLevel="0" collapsed="false">
      <c r="A115" s="20"/>
      <c r="B115" s="15"/>
      <c r="C115" s="16"/>
      <c r="D115" s="16"/>
      <c r="E115" s="16"/>
      <c r="F115" s="16"/>
      <c r="G115" s="18"/>
      <c r="H115" s="19"/>
      <c r="I115" s="15"/>
      <c r="J115" s="15"/>
      <c r="K115" s="16"/>
    </row>
    <row r="116" customFormat="false" ht="12.8" hidden="false" customHeight="false" outlineLevel="0" collapsed="false">
      <c r="A116" s="20"/>
      <c r="B116" s="15"/>
      <c r="C116" s="16"/>
      <c r="D116" s="16"/>
      <c r="E116" s="16"/>
      <c r="F116" s="16"/>
      <c r="G116" s="18"/>
      <c r="H116" s="19"/>
      <c r="I116" s="15"/>
      <c r="J116" s="15"/>
      <c r="K116" s="16"/>
    </row>
    <row r="117" customFormat="false" ht="12.8" hidden="false" customHeight="false" outlineLevel="0" collapsed="false">
      <c r="A117" s="20"/>
      <c r="B117" s="15"/>
      <c r="C117" s="16"/>
      <c r="D117" s="16"/>
      <c r="E117" s="16"/>
      <c r="F117" s="16"/>
      <c r="G117" s="18"/>
      <c r="H117" s="19"/>
      <c r="I117" s="15"/>
      <c r="J117" s="15"/>
      <c r="K117" s="16"/>
    </row>
    <row r="118" customFormat="false" ht="12.8" hidden="false" customHeight="false" outlineLevel="0" collapsed="false">
      <c r="A118" s="20"/>
      <c r="B118" s="15"/>
      <c r="C118" s="16"/>
      <c r="D118" s="16"/>
      <c r="E118" s="16"/>
      <c r="F118" s="16"/>
      <c r="G118" s="18"/>
      <c r="H118" s="19"/>
      <c r="I118" s="15"/>
      <c r="J118" s="15"/>
      <c r="K118" s="16"/>
    </row>
    <row r="119" customFormat="false" ht="12.8" hidden="false" customHeight="false" outlineLevel="0" collapsed="false">
      <c r="A119" s="20"/>
      <c r="B119" s="15"/>
      <c r="C119" s="16"/>
      <c r="D119" s="16"/>
      <c r="E119" s="16"/>
      <c r="F119" s="16"/>
      <c r="G119" s="18"/>
      <c r="H119" s="19"/>
      <c r="I119" s="15"/>
      <c r="J119" s="15"/>
      <c r="K119" s="16"/>
    </row>
    <row r="120" customFormat="false" ht="12.8" hidden="false" customHeight="false" outlineLevel="0" collapsed="false">
      <c r="A120" s="20"/>
      <c r="B120" s="15"/>
      <c r="C120" s="16"/>
      <c r="D120" s="16"/>
      <c r="E120" s="16"/>
      <c r="F120" s="16"/>
      <c r="G120" s="18"/>
      <c r="H120" s="19"/>
      <c r="I120" s="15"/>
      <c r="J120" s="15"/>
      <c r="K120" s="16"/>
    </row>
    <row r="121" customFormat="false" ht="12.8" hidden="false" customHeight="false" outlineLevel="0" collapsed="false">
      <c r="A121" s="20"/>
      <c r="B121" s="15"/>
      <c r="C121" s="16"/>
      <c r="D121" s="16"/>
      <c r="E121" s="16"/>
      <c r="F121" s="16"/>
      <c r="G121" s="18"/>
      <c r="H121" s="19"/>
      <c r="I121" s="15"/>
      <c r="J121" s="15"/>
      <c r="K121" s="16"/>
    </row>
    <row r="122" customFormat="false" ht="12.8" hidden="false" customHeight="false" outlineLevel="0" collapsed="false">
      <c r="A122" s="20"/>
      <c r="B122" s="15"/>
      <c r="C122" s="16"/>
      <c r="D122" s="16"/>
      <c r="E122" s="16"/>
      <c r="F122" s="16"/>
      <c r="G122" s="18"/>
      <c r="H122" s="19"/>
      <c r="I122" s="15"/>
      <c r="J122" s="15"/>
      <c r="K122" s="16"/>
    </row>
    <row r="123" customFormat="false" ht="12.8" hidden="false" customHeight="false" outlineLevel="0" collapsed="false">
      <c r="A123" s="20"/>
      <c r="B123" s="15"/>
      <c r="C123" s="16"/>
      <c r="D123" s="16"/>
      <c r="E123" s="16"/>
      <c r="F123" s="16"/>
      <c r="G123" s="18"/>
      <c r="H123" s="19"/>
      <c r="I123" s="15"/>
      <c r="J123" s="15"/>
      <c r="K123" s="16"/>
    </row>
    <row r="124" customFormat="false" ht="12.8" hidden="false" customHeight="false" outlineLevel="0" collapsed="false">
      <c r="A124" s="20"/>
      <c r="B124" s="15"/>
      <c r="C124" s="16"/>
      <c r="D124" s="16"/>
      <c r="E124" s="16"/>
      <c r="F124" s="16"/>
      <c r="G124" s="18"/>
      <c r="H124" s="19"/>
      <c r="I124" s="15"/>
      <c r="J124" s="15"/>
      <c r="K124" s="16"/>
    </row>
    <row r="125" customFormat="false" ht="12.8" hidden="false" customHeight="false" outlineLevel="0" collapsed="false">
      <c r="A125" s="20"/>
      <c r="B125" s="15"/>
      <c r="C125" s="16"/>
      <c r="D125" s="16"/>
      <c r="E125" s="16"/>
      <c r="F125" s="16"/>
      <c r="G125" s="18"/>
      <c r="H125" s="19"/>
      <c r="I125" s="15"/>
      <c r="J125" s="15"/>
      <c r="K125" s="16"/>
    </row>
    <row r="126" customFormat="false" ht="12.8" hidden="false" customHeight="false" outlineLevel="0" collapsed="false">
      <c r="A126" s="16"/>
      <c r="B126" s="16"/>
      <c r="C126" s="16"/>
      <c r="D126" s="16"/>
      <c r="E126" s="16"/>
      <c r="F126" s="16"/>
      <c r="G126" s="16"/>
      <c r="H126" s="16"/>
      <c r="I126" s="16"/>
      <c r="J126" s="16"/>
      <c r="K126" s="16"/>
    </row>
    <row r="127" customFormat="false" ht="12.8" hidden="false" customHeight="false" outlineLevel="0" collapsed="false">
      <c r="A127" s="16"/>
      <c r="B127" s="16"/>
      <c r="C127" s="16"/>
      <c r="D127" s="16"/>
      <c r="E127" s="16"/>
      <c r="F127" s="16"/>
      <c r="G127" s="16"/>
      <c r="H127" s="16"/>
      <c r="I127" s="16"/>
      <c r="J127" s="16"/>
      <c r="K127" s="16"/>
    </row>
    <row r="128" customFormat="false" ht="12.8" hidden="false" customHeight="false" outlineLevel="0" collapsed="false">
      <c r="A128" s="16"/>
      <c r="B128" s="16"/>
      <c r="C128" s="16"/>
      <c r="D128" s="16"/>
      <c r="E128" s="16"/>
      <c r="F128" s="16"/>
      <c r="G128" s="16"/>
      <c r="H128" s="16"/>
      <c r="I128" s="16"/>
      <c r="J128" s="16"/>
      <c r="K128" s="16"/>
    </row>
    <row r="129" customFormat="false" ht="12.8" hidden="false" customHeight="false" outlineLevel="0" collapsed="false">
      <c r="A129" s="16"/>
      <c r="B129" s="16"/>
      <c r="C129" s="16"/>
      <c r="D129" s="16"/>
      <c r="E129" s="16"/>
      <c r="F129" s="16"/>
      <c r="G129" s="16"/>
      <c r="H129" s="16"/>
      <c r="I129" s="16"/>
      <c r="J129" s="16"/>
      <c r="K129" s="16"/>
    </row>
    <row r="130" customFormat="false" ht="12.8" hidden="false" customHeight="false" outlineLevel="0" collapsed="false">
      <c r="A130" s="16"/>
      <c r="B130" s="16"/>
      <c r="C130" s="16"/>
      <c r="D130" s="16"/>
      <c r="E130" s="16"/>
      <c r="F130" s="16"/>
      <c r="G130" s="16"/>
      <c r="H130" s="16"/>
      <c r="I130" s="16"/>
      <c r="J130" s="16"/>
      <c r="K130" s="16"/>
    </row>
    <row r="131" customFormat="false" ht="12.8" hidden="false" customHeight="false" outlineLevel="0" collapsed="false">
      <c r="A131" s="16"/>
      <c r="B131" s="16"/>
      <c r="C131" s="16"/>
      <c r="D131" s="16"/>
      <c r="E131" s="16"/>
      <c r="F131" s="16"/>
      <c r="G131" s="16"/>
      <c r="H131" s="16"/>
      <c r="I131" s="16"/>
      <c r="J131" s="16"/>
      <c r="K131" s="16"/>
    </row>
    <row r="132" customFormat="false" ht="12.8" hidden="false" customHeight="false" outlineLevel="0" collapsed="false">
      <c r="A132" s="16"/>
      <c r="B132" s="16"/>
      <c r="C132" s="16"/>
      <c r="D132" s="16"/>
      <c r="E132" s="16"/>
      <c r="F132" s="16"/>
      <c r="G132" s="16"/>
      <c r="H132" s="16"/>
      <c r="I132" s="16"/>
      <c r="J132" s="16"/>
      <c r="K132" s="16"/>
    </row>
    <row r="133" customFormat="false" ht="12.8" hidden="false" customHeight="false" outlineLevel="0" collapsed="false">
      <c r="A133" s="16"/>
      <c r="B133" s="16"/>
      <c r="C133" s="16"/>
      <c r="D133" s="16"/>
      <c r="E133" s="16"/>
      <c r="F133" s="16"/>
      <c r="G133" s="16"/>
      <c r="H133" s="16"/>
      <c r="I133" s="16"/>
      <c r="J133" s="16"/>
      <c r="K133" s="16"/>
    </row>
    <row r="134" customFormat="false" ht="12.8" hidden="false" customHeight="false" outlineLevel="0" collapsed="false">
      <c r="A134" s="16"/>
      <c r="B134" s="16"/>
      <c r="C134" s="16"/>
      <c r="D134" s="16"/>
      <c r="E134" s="16"/>
      <c r="F134" s="16"/>
      <c r="G134" s="16"/>
      <c r="H134" s="16"/>
      <c r="I134" s="16"/>
      <c r="J134" s="16"/>
      <c r="K134" s="16"/>
    </row>
    <row r="135" customFormat="false" ht="12.8" hidden="false" customHeight="false" outlineLevel="0" collapsed="false">
      <c r="A135" s="16"/>
      <c r="B135" s="16"/>
      <c r="C135" s="16"/>
      <c r="D135" s="16"/>
      <c r="E135" s="16"/>
      <c r="F135" s="16"/>
      <c r="G135" s="16"/>
      <c r="H135" s="16"/>
      <c r="I135" s="16"/>
      <c r="J135" s="16"/>
      <c r="K135" s="16"/>
    </row>
    <row r="136" customFormat="false" ht="12.8" hidden="false" customHeight="false" outlineLevel="0" collapsed="false">
      <c r="A136" s="16"/>
      <c r="B136" s="16"/>
      <c r="C136" s="16"/>
      <c r="D136" s="16"/>
      <c r="E136" s="16"/>
      <c r="F136" s="16"/>
      <c r="G136" s="16"/>
      <c r="H136" s="16"/>
      <c r="I136" s="16"/>
      <c r="J136" s="16"/>
      <c r="K136" s="16"/>
    </row>
    <row r="137" customFormat="false" ht="12.8" hidden="false" customHeight="false" outlineLevel="0" collapsed="false">
      <c r="A137" s="16"/>
      <c r="B137" s="16"/>
      <c r="C137" s="16"/>
      <c r="D137" s="16"/>
      <c r="E137" s="16"/>
      <c r="F137" s="16"/>
      <c r="G137" s="16"/>
      <c r="H137" s="16"/>
      <c r="I137" s="16"/>
      <c r="J137" s="16"/>
      <c r="K137" s="16"/>
    </row>
    <row r="138" customFormat="false" ht="12.8" hidden="false" customHeight="false" outlineLevel="0" collapsed="false">
      <c r="A138" s="16"/>
      <c r="B138" s="16"/>
      <c r="C138" s="16"/>
      <c r="D138" s="16"/>
      <c r="E138" s="16"/>
      <c r="F138" s="16"/>
      <c r="G138" s="16"/>
      <c r="H138" s="16"/>
      <c r="I138" s="16"/>
      <c r="J138" s="16"/>
      <c r="K138" s="16"/>
    </row>
    <row r="139" customFormat="false" ht="12.8" hidden="false" customHeight="false" outlineLevel="0" collapsed="false">
      <c r="A139" s="16"/>
      <c r="B139" s="16"/>
      <c r="C139" s="16"/>
      <c r="D139" s="16"/>
      <c r="E139" s="16"/>
      <c r="F139" s="16"/>
      <c r="G139" s="16"/>
      <c r="H139" s="16"/>
      <c r="I139" s="16"/>
      <c r="J139" s="16"/>
      <c r="K139" s="16"/>
    </row>
    <row r="140" customFormat="false" ht="12.8" hidden="false" customHeight="false" outlineLevel="0" collapsed="false">
      <c r="A140" s="16"/>
      <c r="B140" s="16"/>
      <c r="C140" s="16"/>
      <c r="D140" s="16"/>
      <c r="E140" s="16"/>
      <c r="F140" s="16"/>
      <c r="G140" s="16"/>
      <c r="H140" s="16"/>
      <c r="I140" s="16"/>
      <c r="J140" s="16"/>
      <c r="K140" s="16"/>
    </row>
    <row r="141" customFormat="false" ht="12.8" hidden="false" customHeight="false" outlineLevel="0" collapsed="false">
      <c r="A141" s="16"/>
      <c r="B141" s="16"/>
      <c r="C141" s="16"/>
      <c r="D141" s="16"/>
      <c r="E141" s="16"/>
      <c r="F141" s="16"/>
      <c r="G141" s="16"/>
      <c r="H141" s="16"/>
      <c r="I141" s="16"/>
      <c r="J141" s="16"/>
      <c r="K141" s="16"/>
    </row>
    <row r="142" customFormat="false" ht="12.8" hidden="false" customHeight="false" outlineLevel="0" collapsed="false">
      <c r="A142" s="16"/>
      <c r="B142" s="16"/>
      <c r="C142" s="16"/>
      <c r="D142" s="16"/>
      <c r="E142" s="16"/>
      <c r="F142" s="16"/>
      <c r="G142" s="16"/>
      <c r="H142" s="16"/>
      <c r="I142" s="16"/>
      <c r="J142" s="16"/>
      <c r="K142" s="16"/>
    </row>
    <row r="143" customFormat="false" ht="12.8" hidden="false" customHeight="false" outlineLevel="0" collapsed="false">
      <c r="A143" s="16"/>
      <c r="B143" s="16"/>
      <c r="C143" s="16"/>
      <c r="D143" s="16"/>
      <c r="E143" s="16"/>
      <c r="F143" s="16"/>
      <c r="G143" s="16"/>
      <c r="H143" s="16"/>
      <c r="I143" s="16"/>
      <c r="J143" s="16"/>
      <c r="K143" s="16"/>
    </row>
    <row r="144" customFormat="false" ht="12.8" hidden="false" customHeight="false" outlineLevel="0" collapsed="false">
      <c r="A144" s="16"/>
      <c r="B144" s="16"/>
      <c r="C144" s="16"/>
      <c r="D144" s="16"/>
      <c r="E144" s="16"/>
      <c r="F144" s="16"/>
      <c r="G144" s="16"/>
      <c r="H144" s="16"/>
      <c r="I144" s="16"/>
      <c r="J144" s="16"/>
      <c r="K144" s="16"/>
    </row>
    <row r="145" customFormat="false" ht="12.8" hidden="false" customHeight="false" outlineLevel="0" collapsed="false">
      <c r="A145" s="16"/>
      <c r="B145" s="16"/>
      <c r="C145" s="16"/>
      <c r="D145" s="16"/>
      <c r="E145" s="16"/>
      <c r="F145" s="16"/>
      <c r="G145" s="16"/>
      <c r="H145" s="16"/>
      <c r="I145" s="16"/>
      <c r="J145" s="16"/>
      <c r="K145" s="16"/>
    </row>
    <row r="146" customFormat="false" ht="12.8" hidden="false" customHeight="false" outlineLevel="0" collapsed="false">
      <c r="A146" s="16"/>
      <c r="B146" s="16"/>
      <c r="C146" s="16"/>
      <c r="D146" s="16"/>
      <c r="E146" s="16"/>
      <c r="F146" s="16"/>
      <c r="G146" s="16"/>
      <c r="H146" s="16"/>
      <c r="I146" s="16"/>
      <c r="J146" s="16"/>
      <c r="K146" s="16"/>
    </row>
    <row r="147" customFormat="false" ht="12.8" hidden="false" customHeight="false" outlineLevel="0" collapsed="false">
      <c r="A147" s="16"/>
      <c r="B147" s="16"/>
      <c r="C147" s="16"/>
      <c r="D147" s="16"/>
      <c r="E147" s="16"/>
      <c r="F147" s="16"/>
      <c r="G147" s="16"/>
      <c r="H147" s="16"/>
      <c r="I147" s="16"/>
      <c r="J147" s="16"/>
      <c r="K147" s="16"/>
    </row>
    <row r="148" customFormat="false" ht="12.8" hidden="false" customHeight="false" outlineLevel="0" collapsed="false">
      <c r="A148" s="16"/>
      <c r="B148" s="16"/>
      <c r="C148" s="16"/>
      <c r="D148" s="16"/>
      <c r="E148" s="16"/>
      <c r="F148" s="16"/>
      <c r="G148" s="16"/>
      <c r="H148" s="16"/>
      <c r="I148" s="16"/>
      <c r="J148" s="16"/>
      <c r="K148" s="16"/>
    </row>
    <row r="149" customFormat="false" ht="12.8" hidden="false" customHeight="false" outlineLevel="0" collapsed="false">
      <c r="A149" s="16"/>
      <c r="B149" s="16"/>
      <c r="C149" s="16"/>
      <c r="D149" s="16"/>
      <c r="E149" s="16"/>
      <c r="F149" s="16"/>
      <c r="G149" s="16"/>
      <c r="H149" s="16"/>
      <c r="I149" s="16"/>
      <c r="J149" s="16"/>
      <c r="K149" s="16"/>
    </row>
    <row r="150" customFormat="false" ht="12.8" hidden="false" customHeight="false" outlineLevel="0" collapsed="false">
      <c r="A150" s="16"/>
      <c r="B150" s="16"/>
      <c r="C150" s="16"/>
      <c r="D150" s="16"/>
      <c r="E150" s="16"/>
      <c r="F150" s="16"/>
      <c r="G150" s="16"/>
      <c r="H150" s="16"/>
      <c r="I150" s="16"/>
      <c r="J150" s="16"/>
      <c r="K150" s="16"/>
    </row>
    <row r="151" customFormat="false" ht="12.8" hidden="false" customHeight="false" outlineLevel="0" collapsed="false">
      <c r="A151" s="16"/>
      <c r="B151" s="16"/>
      <c r="C151" s="16"/>
      <c r="D151" s="16"/>
      <c r="E151" s="16"/>
      <c r="F151" s="16"/>
      <c r="G151" s="16"/>
      <c r="H151" s="16"/>
      <c r="I151" s="16"/>
      <c r="J151" s="16"/>
      <c r="K151" s="16"/>
    </row>
    <row r="152" customFormat="false" ht="12.8" hidden="false" customHeight="false" outlineLevel="0" collapsed="false">
      <c r="A152" s="16"/>
      <c r="B152" s="16"/>
      <c r="C152" s="16"/>
      <c r="D152" s="16"/>
      <c r="E152" s="16"/>
      <c r="F152" s="16"/>
      <c r="G152" s="16"/>
      <c r="H152" s="16"/>
      <c r="I152" s="16"/>
      <c r="J152" s="16"/>
      <c r="K152" s="16"/>
    </row>
    <row r="153" customFormat="false" ht="12.8" hidden="false" customHeight="false" outlineLevel="0" collapsed="false">
      <c r="A153" s="16"/>
      <c r="B153" s="16"/>
      <c r="C153" s="16"/>
      <c r="D153" s="16"/>
      <c r="E153" s="16"/>
      <c r="F153" s="16"/>
      <c r="G153" s="16"/>
      <c r="H153" s="16"/>
      <c r="I153" s="16"/>
      <c r="J153" s="16"/>
      <c r="K153" s="16"/>
    </row>
    <row r="154" customFormat="false" ht="12.8" hidden="false" customHeight="false" outlineLevel="0" collapsed="false">
      <c r="A154" s="16"/>
      <c r="B154" s="16"/>
      <c r="C154" s="16"/>
      <c r="D154" s="16"/>
      <c r="E154" s="16"/>
      <c r="F154" s="16"/>
      <c r="G154" s="16"/>
      <c r="H154" s="16"/>
      <c r="I154" s="16"/>
      <c r="J154" s="16"/>
      <c r="K154" s="16"/>
    </row>
    <row r="155" customFormat="false" ht="12.8" hidden="false" customHeight="false" outlineLevel="0" collapsed="false">
      <c r="A155" s="16"/>
      <c r="B155" s="16"/>
      <c r="C155" s="16"/>
      <c r="D155" s="16"/>
      <c r="E155" s="16"/>
      <c r="F155" s="16"/>
      <c r="G155" s="16"/>
      <c r="H155" s="16"/>
      <c r="I155" s="16"/>
      <c r="J155" s="16"/>
      <c r="K155" s="16"/>
    </row>
    <row r="156" customFormat="false" ht="12.8" hidden="false" customHeight="false" outlineLevel="0" collapsed="false">
      <c r="A156" s="16"/>
      <c r="B156" s="16"/>
      <c r="C156" s="16"/>
      <c r="D156" s="16"/>
      <c r="E156" s="16"/>
      <c r="F156" s="16"/>
      <c r="G156" s="16"/>
      <c r="H156" s="16"/>
      <c r="I156" s="16"/>
      <c r="J156" s="16"/>
      <c r="K156" s="16"/>
    </row>
    <row r="157" customFormat="false" ht="12.8" hidden="false" customHeight="false" outlineLevel="0" collapsed="false">
      <c r="A157" s="16"/>
      <c r="B157" s="16"/>
      <c r="C157" s="16"/>
      <c r="D157" s="16"/>
      <c r="E157" s="16"/>
      <c r="F157" s="16"/>
      <c r="G157" s="16"/>
      <c r="H157" s="16"/>
      <c r="I157" s="16"/>
      <c r="J157" s="16"/>
      <c r="K157" s="16"/>
    </row>
    <row r="158" customFormat="false" ht="12.8" hidden="false" customHeight="false" outlineLevel="0" collapsed="false">
      <c r="A158" s="16"/>
      <c r="B158" s="16"/>
      <c r="C158" s="16"/>
      <c r="D158" s="16"/>
      <c r="E158" s="16"/>
      <c r="F158" s="16"/>
      <c r="G158" s="16"/>
      <c r="H158" s="16"/>
      <c r="I158" s="16"/>
      <c r="J158" s="16"/>
      <c r="K158" s="16"/>
    </row>
    <row r="159" customFormat="false" ht="12.8" hidden="false" customHeight="false" outlineLevel="0" collapsed="false">
      <c r="A159" s="16"/>
      <c r="B159" s="16"/>
      <c r="C159" s="16"/>
      <c r="D159" s="16"/>
      <c r="E159" s="16"/>
      <c r="F159" s="16"/>
      <c r="G159" s="16"/>
      <c r="H159" s="16"/>
      <c r="I159" s="16"/>
      <c r="J159" s="16"/>
      <c r="K159" s="16"/>
    </row>
    <row r="160" customFormat="false" ht="12.8" hidden="false" customHeight="false" outlineLevel="0" collapsed="false">
      <c r="A160" s="16"/>
      <c r="B160" s="16"/>
      <c r="C160" s="16"/>
      <c r="D160" s="16"/>
      <c r="E160" s="16"/>
      <c r="F160" s="16"/>
      <c r="G160" s="16"/>
      <c r="H160" s="16"/>
      <c r="I160" s="16"/>
      <c r="J160" s="16"/>
      <c r="K160" s="16"/>
    </row>
    <row r="161" customFormat="false" ht="12.8" hidden="false" customHeight="false" outlineLevel="0" collapsed="false">
      <c r="A161" s="16"/>
      <c r="B161" s="16"/>
      <c r="C161" s="16"/>
      <c r="D161" s="16"/>
      <c r="E161" s="16"/>
      <c r="F161" s="16"/>
      <c r="G161" s="16"/>
      <c r="H161" s="16"/>
      <c r="I161" s="16"/>
      <c r="J161" s="16"/>
      <c r="K161" s="16"/>
    </row>
    <row r="162" customFormat="false" ht="12.8" hidden="false" customHeight="false" outlineLevel="0" collapsed="false">
      <c r="A162" s="16"/>
      <c r="B162" s="16"/>
      <c r="C162" s="16"/>
      <c r="D162" s="16"/>
      <c r="E162" s="16"/>
      <c r="F162" s="16"/>
      <c r="G162" s="16"/>
      <c r="H162" s="16"/>
      <c r="I162" s="16"/>
      <c r="J162" s="16"/>
      <c r="K162" s="16"/>
    </row>
    <row r="163" customFormat="false" ht="12.8" hidden="false" customHeight="false" outlineLevel="0" collapsed="false">
      <c r="A163" s="16"/>
      <c r="B163" s="16"/>
      <c r="C163" s="16"/>
      <c r="D163" s="16"/>
      <c r="E163" s="16"/>
      <c r="F163" s="16"/>
      <c r="G163" s="16"/>
      <c r="H163" s="16"/>
      <c r="I163" s="16"/>
      <c r="J163" s="16"/>
      <c r="K163" s="16"/>
    </row>
    <row r="164" customFormat="false" ht="12.8" hidden="false" customHeight="false" outlineLevel="0" collapsed="false">
      <c r="A164" s="16"/>
      <c r="B164" s="16"/>
      <c r="C164" s="16"/>
      <c r="D164" s="16"/>
      <c r="E164" s="16"/>
      <c r="F164" s="16"/>
      <c r="G164" s="16"/>
      <c r="H164" s="16"/>
      <c r="I164" s="16"/>
      <c r="J164" s="16"/>
      <c r="K164" s="16"/>
    </row>
    <row r="165" customFormat="false" ht="12.8" hidden="false" customHeight="false" outlineLevel="0" collapsed="false">
      <c r="A165" s="16"/>
      <c r="B165" s="16"/>
      <c r="C165" s="16"/>
      <c r="D165" s="16"/>
      <c r="E165" s="16"/>
      <c r="F165" s="16"/>
      <c r="G165" s="16"/>
      <c r="H165" s="16"/>
      <c r="I165" s="16"/>
      <c r="J165" s="16"/>
      <c r="K165" s="16"/>
    </row>
    <row r="166" customFormat="false" ht="12.8" hidden="false" customHeight="false" outlineLevel="0" collapsed="false">
      <c r="A166" s="16"/>
      <c r="B166" s="16"/>
      <c r="C166" s="16"/>
      <c r="D166" s="16"/>
      <c r="E166" s="16"/>
      <c r="F166" s="16"/>
      <c r="G166" s="16"/>
      <c r="H166" s="16"/>
      <c r="I166" s="16"/>
      <c r="J166" s="16"/>
      <c r="K166" s="16"/>
    </row>
    <row r="167" customFormat="false" ht="12.8" hidden="false" customHeight="false" outlineLevel="0" collapsed="false">
      <c r="A167" s="16"/>
      <c r="B167" s="16"/>
      <c r="C167" s="16"/>
      <c r="D167" s="16"/>
      <c r="E167" s="16"/>
      <c r="F167" s="16"/>
      <c r="G167" s="16"/>
      <c r="H167" s="16"/>
      <c r="I167" s="16"/>
      <c r="J167" s="16"/>
      <c r="K167" s="16"/>
    </row>
    <row r="168" customFormat="false" ht="12.8" hidden="false" customHeight="false" outlineLevel="0" collapsed="false">
      <c r="A168" s="16"/>
      <c r="B168" s="16"/>
      <c r="C168" s="16"/>
      <c r="D168" s="16"/>
      <c r="E168" s="16"/>
      <c r="F168" s="16"/>
      <c r="G168" s="16"/>
      <c r="H168" s="16"/>
      <c r="I168" s="16"/>
      <c r="J168" s="16"/>
      <c r="K168" s="16"/>
    </row>
    <row r="169" customFormat="false" ht="12.8" hidden="false" customHeight="false" outlineLevel="0" collapsed="false">
      <c r="A169" s="16"/>
      <c r="B169" s="16"/>
      <c r="C169" s="16"/>
      <c r="D169" s="16"/>
      <c r="E169" s="16"/>
      <c r="F169" s="16"/>
      <c r="G169" s="16"/>
      <c r="H169" s="16"/>
      <c r="I169" s="16"/>
      <c r="J169" s="16"/>
      <c r="K169" s="16"/>
    </row>
    <row r="170" customFormat="false" ht="12.8" hidden="false" customHeight="false" outlineLevel="0" collapsed="false">
      <c r="A170" s="16"/>
      <c r="B170" s="16"/>
      <c r="C170" s="16"/>
      <c r="D170" s="16"/>
      <c r="E170" s="16"/>
      <c r="F170" s="16"/>
      <c r="G170" s="16"/>
      <c r="H170" s="16"/>
      <c r="I170" s="16"/>
      <c r="J170" s="16"/>
      <c r="K170" s="16"/>
    </row>
    <row r="171" customFormat="false" ht="12.8" hidden="false" customHeight="false" outlineLevel="0" collapsed="false">
      <c r="A171" s="16"/>
      <c r="B171" s="16"/>
      <c r="C171" s="16"/>
      <c r="D171" s="16"/>
      <c r="E171" s="16"/>
      <c r="F171" s="16"/>
      <c r="G171" s="16"/>
      <c r="H171" s="16"/>
      <c r="I171" s="16"/>
      <c r="J171" s="16"/>
      <c r="K171" s="16"/>
    </row>
    <row r="172" customFormat="false" ht="12.8" hidden="false" customHeight="false" outlineLevel="0" collapsed="false">
      <c r="A172" s="16"/>
      <c r="B172" s="16"/>
      <c r="C172" s="16"/>
      <c r="D172" s="16"/>
      <c r="E172" s="16"/>
      <c r="F172" s="16"/>
      <c r="G172" s="16"/>
      <c r="H172" s="16"/>
      <c r="I172" s="16"/>
      <c r="J172" s="16"/>
      <c r="K172" s="16"/>
    </row>
    <row r="173" customFormat="false" ht="12.8" hidden="false" customHeight="false" outlineLevel="0" collapsed="false">
      <c r="A173" s="16"/>
      <c r="B173" s="16"/>
      <c r="C173" s="16"/>
      <c r="D173" s="16"/>
      <c r="E173" s="16"/>
      <c r="F173" s="16"/>
      <c r="G173" s="16"/>
      <c r="H173" s="16"/>
      <c r="I173" s="16"/>
      <c r="J173" s="16"/>
      <c r="K173" s="16"/>
    </row>
    <row r="174" customFormat="false" ht="12.8" hidden="false" customHeight="false" outlineLevel="0" collapsed="false">
      <c r="A174" s="16"/>
      <c r="B174" s="16"/>
      <c r="C174" s="16"/>
      <c r="D174" s="16"/>
      <c r="E174" s="16"/>
      <c r="F174" s="16"/>
      <c r="G174" s="16"/>
      <c r="H174" s="16"/>
      <c r="I174" s="16"/>
      <c r="J174" s="16"/>
      <c r="K174" s="16"/>
    </row>
    <row r="175" customFormat="false" ht="12.8" hidden="false" customHeight="false" outlineLevel="0" collapsed="false">
      <c r="A175" s="16"/>
      <c r="B175" s="16"/>
      <c r="C175" s="16"/>
      <c r="D175" s="16"/>
      <c r="E175" s="16"/>
      <c r="F175" s="16"/>
      <c r="G175" s="16"/>
      <c r="H175" s="16"/>
      <c r="I175" s="16"/>
      <c r="J175" s="16"/>
      <c r="K175" s="16"/>
    </row>
    <row r="176" customFormat="false" ht="12.8" hidden="false" customHeight="false" outlineLevel="0" collapsed="false">
      <c r="A176" s="16"/>
      <c r="B176" s="16"/>
      <c r="C176" s="16"/>
      <c r="D176" s="16"/>
      <c r="E176" s="16"/>
      <c r="F176" s="16"/>
      <c r="G176" s="16"/>
      <c r="H176" s="16"/>
      <c r="I176" s="16"/>
      <c r="J176" s="16"/>
      <c r="K176" s="16"/>
    </row>
    <row r="177" customFormat="false" ht="12.8" hidden="false" customHeight="false" outlineLevel="0" collapsed="false">
      <c r="A177" s="16"/>
      <c r="B177" s="16"/>
      <c r="C177" s="16"/>
      <c r="D177" s="16"/>
      <c r="E177" s="16"/>
      <c r="F177" s="16"/>
      <c r="G177" s="16"/>
      <c r="H177" s="16"/>
      <c r="I177" s="16"/>
      <c r="J177" s="16"/>
      <c r="K177" s="16"/>
    </row>
    <row r="178" customFormat="false" ht="12.8" hidden="false" customHeight="false" outlineLevel="0" collapsed="false">
      <c r="A178" s="16"/>
      <c r="B178" s="16"/>
      <c r="C178" s="16"/>
      <c r="D178" s="16"/>
      <c r="E178" s="16"/>
      <c r="F178" s="16"/>
      <c r="G178" s="16"/>
      <c r="H178" s="16"/>
      <c r="I178" s="16"/>
      <c r="J178" s="16"/>
      <c r="K178" s="16"/>
    </row>
    <row r="179" customFormat="false" ht="12.8" hidden="false" customHeight="false" outlineLevel="0" collapsed="false">
      <c r="A179" s="16"/>
      <c r="B179" s="16"/>
      <c r="C179" s="16"/>
      <c r="D179" s="16"/>
      <c r="E179" s="16"/>
      <c r="F179" s="16"/>
      <c r="G179" s="16"/>
      <c r="H179" s="16"/>
      <c r="I179" s="16"/>
      <c r="J179" s="16"/>
      <c r="K179" s="16"/>
    </row>
    <row r="180" customFormat="false" ht="12.8" hidden="false" customHeight="false" outlineLevel="0" collapsed="false">
      <c r="A180" s="16"/>
      <c r="B180" s="16"/>
      <c r="C180" s="16"/>
      <c r="D180" s="16"/>
      <c r="E180" s="16"/>
      <c r="F180" s="16"/>
      <c r="G180" s="16"/>
      <c r="H180" s="16"/>
      <c r="I180" s="16"/>
      <c r="J180" s="16"/>
      <c r="K180" s="16"/>
    </row>
    <row r="181" customFormat="false" ht="12.8" hidden="false" customHeight="false" outlineLevel="0" collapsed="false">
      <c r="A181" s="16"/>
      <c r="B181" s="16"/>
      <c r="C181" s="16"/>
      <c r="D181" s="16"/>
      <c r="E181" s="16"/>
      <c r="F181" s="16"/>
      <c r="G181" s="16"/>
      <c r="H181" s="16"/>
      <c r="I181" s="16"/>
      <c r="J181" s="16"/>
      <c r="K181" s="16"/>
    </row>
    <row r="182" customFormat="false" ht="12.8" hidden="false" customHeight="false" outlineLevel="0" collapsed="false">
      <c r="A182" s="16"/>
      <c r="B182" s="16"/>
      <c r="C182" s="16"/>
      <c r="D182" s="16"/>
      <c r="E182" s="16"/>
      <c r="F182" s="16"/>
      <c r="G182" s="16"/>
      <c r="H182" s="16"/>
      <c r="I182" s="16"/>
      <c r="J182" s="16"/>
      <c r="K182" s="16"/>
    </row>
    <row r="183" customFormat="false" ht="12.8" hidden="false" customHeight="false" outlineLevel="0" collapsed="false">
      <c r="A183" s="16"/>
      <c r="B183" s="16"/>
      <c r="C183" s="16"/>
      <c r="D183" s="16"/>
      <c r="E183" s="16"/>
      <c r="F183" s="16"/>
      <c r="G183" s="16"/>
      <c r="H183" s="16"/>
      <c r="I183" s="16"/>
      <c r="J183" s="16"/>
      <c r="K183" s="16"/>
    </row>
    <row r="184" customFormat="false" ht="12.8" hidden="false" customHeight="false" outlineLevel="0" collapsed="false">
      <c r="A184" s="16"/>
      <c r="B184" s="16"/>
      <c r="C184" s="16"/>
      <c r="D184" s="16"/>
      <c r="E184" s="16"/>
      <c r="F184" s="16"/>
      <c r="G184" s="16"/>
      <c r="H184" s="16"/>
      <c r="I184" s="16"/>
      <c r="J184" s="16"/>
      <c r="K184" s="16"/>
    </row>
    <row r="185" customFormat="false" ht="12.8" hidden="false" customHeight="false" outlineLevel="0" collapsed="false">
      <c r="A185" s="16"/>
      <c r="B185" s="16"/>
      <c r="C185" s="16"/>
      <c r="D185" s="16"/>
      <c r="E185" s="16"/>
      <c r="F185" s="16"/>
      <c r="G185" s="16"/>
      <c r="H185" s="16"/>
      <c r="I185" s="16"/>
      <c r="J185" s="16"/>
      <c r="K185" s="16"/>
    </row>
    <row r="186" customFormat="false" ht="12.8" hidden="false" customHeight="false" outlineLevel="0" collapsed="false">
      <c r="A186" s="16"/>
      <c r="B186" s="16"/>
      <c r="C186" s="16"/>
      <c r="D186" s="16"/>
      <c r="E186" s="16"/>
      <c r="F186" s="16"/>
      <c r="G186" s="16"/>
      <c r="H186" s="16"/>
      <c r="I186" s="16"/>
      <c r="J186" s="16"/>
      <c r="K186" s="16"/>
    </row>
    <row r="187" customFormat="false" ht="12.8" hidden="false" customHeight="false" outlineLevel="0" collapsed="false">
      <c r="A187" s="16"/>
      <c r="B187" s="16"/>
      <c r="C187" s="16"/>
      <c r="D187" s="16"/>
      <c r="E187" s="16"/>
      <c r="F187" s="16"/>
      <c r="G187" s="16"/>
      <c r="H187" s="16"/>
      <c r="I187" s="16"/>
      <c r="J187" s="16"/>
      <c r="K187" s="16"/>
    </row>
    <row r="188" customFormat="false" ht="12.8" hidden="false" customHeight="false" outlineLevel="0" collapsed="false">
      <c r="A188" s="16"/>
      <c r="B188" s="16"/>
      <c r="C188" s="16"/>
      <c r="D188" s="16"/>
      <c r="E188" s="16"/>
      <c r="F188" s="16"/>
      <c r="G188" s="16"/>
      <c r="H188" s="16"/>
      <c r="I188" s="16"/>
      <c r="J188" s="16"/>
      <c r="K188" s="16"/>
    </row>
    <row r="189" customFormat="false" ht="12.8" hidden="false" customHeight="false" outlineLevel="0" collapsed="false">
      <c r="A189" s="16"/>
      <c r="B189" s="16"/>
      <c r="C189" s="16"/>
      <c r="D189" s="16"/>
      <c r="E189" s="16"/>
      <c r="F189" s="16"/>
      <c r="G189" s="16"/>
      <c r="H189" s="16"/>
      <c r="I189" s="16"/>
      <c r="J189" s="16"/>
      <c r="K189" s="16"/>
    </row>
    <row r="190" customFormat="false" ht="12.8" hidden="false" customHeight="false" outlineLevel="0" collapsed="false">
      <c r="A190" s="16"/>
      <c r="B190" s="16"/>
      <c r="C190" s="16"/>
      <c r="D190" s="16"/>
      <c r="E190" s="16"/>
      <c r="F190" s="16"/>
      <c r="G190" s="16"/>
      <c r="H190" s="16"/>
      <c r="I190" s="16"/>
      <c r="J190" s="16"/>
      <c r="K190" s="16"/>
    </row>
    <row r="191" customFormat="false" ht="12.8" hidden="false" customHeight="false" outlineLevel="0" collapsed="false">
      <c r="A191" s="16"/>
      <c r="B191" s="16"/>
      <c r="C191" s="16"/>
      <c r="D191" s="16"/>
      <c r="E191" s="16"/>
      <c r="F191" s="16"/>
      <c r="G191" s="16"/>
      <c r="H191" s="16"/>
      <c r="I191" s="16"/>
      <c r="J191" s="16"/>
      <c r="K191" s="16"/>
    </row>
    <row r="192" customFormat="false" ht="12.8" hidden="false" customHeight="false" outlineLevel="0" collapsed="false">
      <c r="A192" s="16"/>
      <c r="B192" s="16"/>
      <c r="C192" s="16"/>
      <c r="D192" s="16"/>
      <c r="E192" s="16"/>
      <c r="F192" s="16"/>
      <c r="G192" s="16"/>
      <c r="H192" s="16"/>
      <c r="I192" s="16"/>
      <c r="J192" s="16"/>
      <c r="K192" s="16"/>
    </row>
    <row r="193" customFormat="false" ht="12.8" hidden="false" customHeight="false" outlineLevel="0" collapsed="false">
      <c r="A193" s="16"/>
      <c r="B193" s="16"/>
      <c r="C193" s="16"/>
      <c r="D193" s="16"/>
      <c r="E193" s="16"/>
      <c r="F193" s="16"/>
      <c r="G193" s="16"/>
      <c r="H193" s="16"/>
      <c r="I193" s="16"/>
      <c r="J193" s="16"/>
      <c r="K193" s="16"/>
    </row>
    <row r="194" customFormat="false" ht="12.8" hidden="false" customHeight="false" outlineLevel="0" collapsed="false">
      <c r="A194" s="16"/>
      <c r="B194" s="16"/>
      <c r="C194" s="16"/>
      <c r="D194" s="16"/>
      <c r="E194" s="16"/>
      <c r="F194" s="16"/>
      <c r="G194" s="16"/>
      <c r="H194" s="16"/>
      <c r="I194" s="16"/>
      <c r="J194" s="16"/>
      <c r="K194" s="16"/>
    </row>
    <row r="195" customFormat="false" ht="12.8" hidden="false" customHeight="false" outlineLevel="0" collapsed="false">
      <c r="A195" s="1"/>
      <c r="B195" s="1"/>
      <c r="C195" s="1"/>
      <c r="D195" s="1"/>
      <c r="E195" s="1"/>
      <c r="F195" s="1"/>
      <c r="G195" s="1"/>
      <c r="H195" s="1"/>
      <c r="I195" s="1"/>
      <c r="K195" s="1"/>
    </row>
    <row r="196" customFormat="false" ht="12.8" hidden="false" customHeight="false" outlineLevel="0" collapsed="false">
      <c r="A196" s="1"/>
      <c r="B196" s="1"/>
      <c r="C196" s="1"/>
      <c r="D196" s="1"/>
      <c r="E196" s="1"/>
      <c r="F196" s="1"/>
      <c r="G196" s="1"/>
      <c r="H196" s="1"/>
      <c r="I196" s="1"/>
      <c r="K196" s="1"/>
    </row>
    <row r="197" customFormat="false" ht="12.8" hidden="false" customHeight="false" outlineLevel="0" collapsed="false">
      <c r="A197" s="1"/>
      <c r="B197" s="1"/>
      <c r="C197" s="1"/>
      <c r="D197" s="1"/>
      <c r="E197" s="1"/>
      <c r="F197" s="1"/>
      <c r="G197" s="1"/>
      <c r="H197" s="1"/>
      <c r="I197" s="1"/>
      <c r="K197" s="1"/>
    </row>
    <row r="198" customFormat="false" ht="12.8" hidden="false" customHeight="false" outlineLevel="0" collapsed="false">
      <c r="A198" s="1"/>
      <c r="B198" s="1"/>
      <c r="C198" s="1"/>
      <c r="D198" s="1"/>
      <c r="E198" s="1"/>
      <c r="F198" s="1"/>
      <c r="G198" s="1"/>
      <c r="H198" s="1"/>
      <c r="I198" s="1"/>
      <c r="K198" s="1"/>
    </row>
    <row r="199" customFormat="false" ht="12.8" hidden="false" customHeight="false" outlineLevel="0" collapsed="false">
      <c r="A199" s="1"/>
      <c r="B199" s="1"/>
      <c r="C199" s="1"/>
      <c r="D199" s="1"/>
      <c r="E199" s="1"/>
      <c r="F199" s="1"/>
      <c r="G199" s="1"/>
      <c r="H199" s="1"/>
      <c r="I199" s="1"/>
      <c r="K199" s="1"/>
    </row>
    <row r="200" customFormat="false" ht="12.8" hidden="false" customHeight="false" outlineLevel="0" collapsed="false">
      <c r="A200" s="1"/>
      <c r="B200" s="1"/>
      <c r="C200" s="1"/>
      <c r="D200" s="1"/>
      <c r="E200" s="1"/>
      <c r="F200" s="1"/>
      <c r="G200" s="1"/>
      <c r="H200" s="1"/>
      <c r="I200" s="1"/>
      <c r="K200" s="1"/>
    </row>
    <row r="201" customFormat="false" ht="12.8" hidden="false" customHeight="false" outlineLevel="0" collapsed="false">
      <c r="A201" s="1"/>
      <c r="B201" s="1"/>
      <c r="C201" s="1"/>
      <c r="D201" s="1"/>
      <c r="E201" s="1"/>
      <c r="F201" s="1"/>
      <c r="G201" s="1"/>
      <c r="H201" s="1"/>
      <c r="I201" s="1"/>
      <c r="K201" s="1"/>
    </row>
    <row r="202" customFormat="false" ht="12.8" hidden="false" customHeight="false" outlineLevel="0" collapsed="false">
      <c r="A202" s="1"/>
      <c r="B202" s="1"/>
      <c r="C202" s="1"/>
      <c r="D202" s="1"/>
      <c r="E202" s="1"/>
      <c r="F202" s="1"/>
      <c r="G202" s="1"/>
      <c r="H202" s="1"/>
      <c r="I202" s="1"/>
      <c r="K202" s="1"/>
    </row>
    <row r="203" customFormat="false" ht="12.8" hidden="false" customHeight="false" outlineLevel="0" collapsed="false">
      <c r="A203" s="1"/>
      <c r="B203" s="1"/>
      <c r="C203" s="1"/>
      <c r="D203" s="1"/>
      <c r="E203" s="1"/>
      <c r="F203" s="1"/>
      <c r="G203" s="1"/>
      <c r="H203" s="1"/>
      <c r="I203" s="1"/>
      <c r="K203" s="1"/>
    </row>
    <row r="204" customFormat="false" ht="12.8" hidden="false" customHeight="false" outlineLevel="0" collapsed="false">
      <c r="A204" s="1"/>
      <c r="B204" s="1"/>
      <c r="C204" s="1"/>
      <c r="D204" s="1"/>
      <c r="E204" s="1"/>
      <c r="F204" s="1"/>
      <c r="G204" s="1"/>
      <c r="H204" s="1"/>
      <c r="I204" s="1"/>
      <c r="K204" s="1"/>
    </row>
    <row r="205" customFormat="false" ht="12.8" hidden="false" customHeight="false" outlineLevel="0" collapsed="false">
      <c r="A205" s="1"/>
      <c r="B205" s="1"/>
      <c r="C205" s="1"/>
      <c r="D205" s="1"/>
      <c r="E205" s="1"/>
      <c r="F205" s="1"/>
      <c r="G205" s="1"/>
      <c r="H205" s="1"/>
      <c r="I205" s="1"/>
      <c r="K205" s="1"/>
    </row>
    <row r="206" customFormat="false" ht="12.8" hidden="false" customHeight="false" outlineLevel="0" collapsed="false">
      <c r="A206" s="1"/>
      <c r="B206" s="1"/>
      <c r="C206" s="1"/>
      <c r="D206" s="1"/>
      <c r="E206" s="1"/>
      <c r="F206" s="1"/>
      <c r="G206" s="1"/>
      <c r="H206" s="1"/>
      <c r="I206" s="1"/>
      <c r="K206" s="1"/>
    </row>
    <row r="207" customFormat="false" ht="12.8" hidden="false" customHeight="false" outlineLevel="0" collapsed="false">
      <c r="A207" s="1"/>
      <c r="B207" s="1"/>
      <c r="C207" s="1"/>
      <c r="D207" s="1"/>
      <c r="E207" s="1"/>
      <c r="F207" s="1"/>
      <c r="G207" s="1"/>
      <c r="H207" s="1"/>
      <c r="I207" s="1"/>
      <c r="K207" s="1"/>
    </row>
    <row r="208" customFormat="false" ht="12.8" hidden="false" customHeight="false" outlineLevel="0" collapsed="false">
      <c r="A208" s="1"/>
      <c r="B208" s="1"/>
      <c r="C208" s="1"/>
      <c r="D208" s="1"/>
      <c r="E208" s="1"/>
      <c r="F208" s="1"/>
      <c r="G208" s="1"/>
      <c r="H208" s="1"/>
      <c r="I208" s="1"/>
      <c r="K208" s="1"/>
    </row>
    <row r="209" customFormat="false" ht="12.8" hidden="false" customHeight="false" outlineLevel="0" collapsed="false">
      <c r="A209" s="1"/>
      <c r="B209" s="1"/>
      <c r="C209" s="1"/>
      <c r="D209" s="1"/>
      <c r="E209" s="1"/>
      <c r="F209" s="1"/>
      <c r="G209" s="1"/>
      <c r="H209" s="1"/>
      <c r="I209" s="1"/>
      <c r="K209" s="1"/>
    </row>
    <row r="210" customFormat="false" ht="12.8" hidden="false" customHeight="false" outlineLevel="0" collapsed="false">
      <c r="A210" s="1"/>
      <c r="B210" s="1"/>
      <c r="C210" s="1"/>
      <c r="D210" s="1"/>
      <c r="E210" s="1"/>
      <c r="F210" s="1"/>
      <c r="G210" s="1"/>
      <c r="H210" s="1"/>
      <c r="I210" s="1"/>
      <c r="K210" s="1"/>
    </row>
    <row r="211" customFormat="false" ht="12.8" hidden="false" customHeight="false" outlineLevel="0" collapsed="false">
      <c r="A211" s="1"/>
      <c r="B211" s="1"/>
      <c r="C211" s="1"/>
      <c r="D211" s="1"/>
      <c r="E211" s="1"/>
      <c r="F211" s="1"/>
      <c r="G211" s="1"/>
      <c r="H211" s="1"/>
      <c r="I211" s="1"/>
      <c r="K211" s="1"/>
    </row>
    <row r="212" customFormat="false" ht="12.8" hidden="false" customHeight="false" outlineLevel="0" collapsed="false">
      <c r="A212" s="1"/>
      <c r="B212" s="1"/>
      <c r="C212" s="1"/>
      <c r="D212" s="1"/>
      <c r="E212" s="1"/>
      <c r="F212" s="1"/>
      <c r="G212" s="1"/>
      <c r="H212" s="1"/>
      <c r="I212" s="1"/>
      <c r="K212" s="1"/>
    </row>
    <row r="213" customFormat="false" ht="12.8" hidden="false" customHeight="false" outlineLevel="0" collapsed="false">
      <c r="A213" s="1"/>
      <c r="B213" s="1"/>
      <c r="C213" s="1"/>
      <c r="D213" s="1"/>
      <c r="E213" s="1"/>
      <c r="F213" s="1"/>
      <c r="G213" s="1"/>
      <c r="H213" s="1"/>
      <c r="I213" s="1"/>
      <c r="K213" s="1"/>
    </row>
    <row r="214" customFormat="false" ht="12.8" hidden="false" customHeight="false" outlineLevel="0" collapsed="false">
      <c r="A214" s="1"/>
      <c r="B214" s="1"/>
      <c r="C214" s="1"/>
      <c r="D214" s="1"/>
      <c r="E214" s="1"/>
      <c r="F214" s="1"/>
      <c r="G214" s="1"/>
      <c r="H214" s="1"/>
      <c r="I214" s="1"/>
      <c r="K214" s="1"/>
    </row>
    <row r="215" customFormat="false" ht="12.8" hidden="false" customHeight="false" outlineLevel="0" collapsed="false">
      <c r="A215" s="1"/>
      <c r="B215" s="1"/>
      <c r="C215" s="1"/>
      <c r="D215" s="1"/>
      <c r="E215" s="1"/>
      <c r="F215" s="1"/>
      <c r="G215" s="1"/>
      <c r="H215" s="1"/>
      <c r="I215" s="1"/>
      <c r="K215" s="1"/>
    </row>
    <row r="216" customFormat="false" ht="12.8" hidden="false" customHeight="false" outlineLevel="0" collapsed="false">
      <c r="A216" s="1"/>
      <c r="B216" s="1"/>
      <c r="C216" s="1"/>
      <c r="D216" s="1"/>
      <c r="E216" s="1"/>
      <c r="F216" s="1"/>
      <c r="G216" s="1"/>
      <c r="H216" s="1"/>
      <c r="I216" s="1"/>
      <c r="K216" s="1"/>
    </row>
    <row r="217" customFormat="false" ht="12.8" hidden="false" customHeight="false" outlineLevel="0" collapsed="false">
      <c r="A217" s="1"/>
      <c r="B217" s="1"/>
      <c r="C217" s="1"/>
      <c r="D217" s="1"/>
      <c r="E217" s="1"/>
      <c r="F217" s="1"/>
      <c r="G217" s="1"/>
      <c r="H217" s="1"/>
      <c r="I217" s="1"/>
      <c r="K217" s="1"/>
    </row>
    <row r="218" customFormat="false" ht="12.8" hidden="false" customHeight="false" outlineLevel="0" collapsed="false">
      <c r="A218" s="1"/>
      <c r="B218" s="1"/>
      <c r="C218" s="1"/>
      <c r="D218" s="1"/>
      <c r="E218" s="1"/>
      <c r="F218" s="1"/>
      <c r="G218" s="1"/>
      <c r="H218" s="1"/>
      <c r="I218" s="1"/>
      <c r="K218" s="1"/>
    </row>
    <row r="219" customFormat="false" ht="12.8" hidden="false" customHeight="false" outlineLevel="0" collapsed="false">
      <c r="A219" s="1"/>
      <c r="B219" s="1"/>
      <c r="C219" s="1"/>
      <c r="D219" s="1"/>
      <c r="E219" s="1"/>
      <c r="F219" s="1"/>
      <c r="G219" s="1"/>
      <c r="H219" s="1"/>
      <c r="I219" s="1"/>
      <c r="K219" s="1"/>
    </row>
    <row r="220" customFormat="false" ht="12.8" hidden="false" customHeight="false" outlineLevel="0" collapsed="false">
      <c r="A220" s="1"/>
      <c r="B220" s="1"/>
      <c r="C220" s="1"/>
      <c r="D220" s="1"/>
      <c r="E220" s="1"/>
      <c r="F220" s="1"/>
      <c r="G220" s="1"/>
      <c r="H220" s="1"/>
      <c r="I220" s="1"/>
      <c r="K220" s="1"/>
    </row>
    <row r="221" customFormat="false" ht="12.8" hidden="false" customHeight="false" outlineLevel="0" collapsed="false">
      <c r="A221" s="1"/>
      <c r="B221" s="1"/>
      <c r="C221" s="1"/>
      <c r="D221" s="1"/>
      <c r="E221" s="1"/>
      <c r="F221" s="1"/>
      <c r="G221" s="1"/>
      <c r="H221" s="1"/>
      <c r="I221" s="1"/>
      <c r="K221" s="1"/>
    </row>
    <row r="222" customFormat="false" ht="12.8" hidden="false" customHeight="false" outlineLevel="0" collapsed="false">
      <c r="A222" s="1"/>
      <c r="B222" s="1"/>
      <c r="C222" s="1"/>
      <c r="D222" s="1"/>
      <c r="E222" s="1"/>
      <c r="F222" s="1"/>
      <c r="G222" s="1"/>
      <c r="H222" s="1"/>
      <c r="I222" s="1"/>
      <c r="K222" s="1"/>
    </row>
    <row r="223" customFormat="false" ht="12.8" hidden="false" customHeight="false" outlineLevel="0" collapsed="false">
      <c r="A223" s="1"/>
      <c r="B223" s="1"/>
      <c r="C223" s="1"/>
      <c r="D223" s="1"/>
      <c r="E223" s="1"/>
      <c r="F223" s="1"/>
      <c r="G223" s="1"/>
      <c r="H223" s="1"/>
      <c r="I223" s="1"/>
      <c r="K223" s="1"/>
    </row>
    <row r="224" customFormat="false" ht="12.8" hidden="false" customHeight="false" outlineLevel="0" collapsed="false">
      <c r="A224" s="1"/>
      <c r="B224" s="1"/>
      <c r="C224" s="1"/>
      <c r="D224" s="1"/>
      <c r="E224" s="1"/>
      <c r="F224" s="1"/>
      <c r="G224" s="1"/>
      <c r="H224" s="1"/>
      <c r="I224" s="1"/>
      <c r="K224" s="1"/>
    </row>
    <row r="225" customFormat="false" ht="12.8" hidden="false" customHeight="false" outlineLevel="0" collapsed="false">
      <c r="A225" s="1"/>
      <c r="B225" s="1"/>
      <c r="C225" s="1"/>
      <c r="D225" s="1"/>
      <c r="E225" s="1"/>
      <c r="F225" s="1"/>
      <c r="G225" s="1"/>
      <c r="H225" s="1"/>
      <c r="I225" s="1"/>
      <c r="K225" s="1"/>
    </row>
    <row r="226" customFormat="false" ht="12.8" hidden="false" customHeight="false" outlineLevel="0" collapsed="false">
      <c r="A226" s="1"/>
      <c r="B226" s="1"/>
      <c r="C226" s="1"/>
      <c r="D226" s="1"/>
      <c r="E226" s="1"/>
      <c r="F226" s="1"/>
      <c r="G226" s="1"/>
      <c r="H226" s="1"/>
      <c r="I226" s="1"/>
      <c r="K226" s="1"/>
    </row>
    <row r="227" customFormat="false" ht="12.8" hidden="false" customHeight="false" outlineLevel="0" collapsed="false">
      <c r="A227" s="1"/>
      <c r="B227" s="1"/>
      <c r="C227" s="1"/>
      <c r="D227" s="1"/>
      <c r="E227" s="1"/>
      <c r="F227" s="1"/>
      <c r="G227" s="1"/>
      <c r="H227" s="1"/>
      <c r="I227" s="1"/>
      <c r="K227" s="1"/>
    </row>
    <row r="228" customFormat="false" ht="12.8" hidden="false" customHeight="false" outlineLevel="0" collapsed="false">
      <c r="A228" s="1"/>
      <c r="B228" s="1"/>
      <c r="C228" s="1"/>
      <c r="D228" s="1"/>
      <c r="E228" s="1"/>
      <c r="F228" s="1"/>
      <c r="G228" s="1"/>
      <c r="H228" s="1"/>
      <c r="I228" s="1"/>
      <c r="K228" s="1"/>
    </row>
    <row r="229" customFormat="false" ht="12.8" hidden="false" customHeight="false" outlineLevel="0" collapsed="false">
      <c r="A229" s="1"/>
      <c r="B229" s="1"/>
      <c r="C229" s="1"/>
      <c r="D229" s="1"/>
      <c r="E229" s="1"/>
      <c r="F229" s="1"/>
      <c r="G229" s="1"/>
      <c r="H229" s="1"/>
      <c r="I229" s="1"/>
      <c r="K229" s="1"/>
    </row>
    <row r="230" customFormat="false" ht="12.8" hidden="false" customHeight="false" outlineLevel="0" collapsed="false">
      <c r="A230" s="1"/>
      <c r="B230" s="1"/>
      <c r="C230" s="1"/>
      <c r="D230" s="1"/>
      <c r="E230" s="1"/>
      <c r="F230" s="1"/>
      <c r="G230" s="1"/>
      <c r="H230" s="1"/>
      <c r="I230" s="1"/>
      <c r="K230" s="1"/>
    </row>
    <row r="231" customFormat="false" ht="12.8" hidden="false" customHeight="false" outlineLevel="0" collapsed="false">
      <c r="A231" s="1"/>
      <c r="B231" s="1"/>
      <c r="C231" s="1"/>
      <c r="D231" s="1"/>
      <c r="E231" s="1"/>
      <c r="F231" s="1"/>
      <c r="G231" s="1"/>
      <c r="H231" s="1"/>
      <c r="I231" s="1"/>
      <c r="K231" s="1"/>
    </row>
    <row r="232" customFormat="false" ht="12.8" hidden="false" customHeight="false" outlineLevel="0" collapsed="false">
      <c r="A232" s="1"/>
      <c r="B232" s="1"/>
      <c r="C232" s="1"/>
      <c r="D232" s="1"/>
      <c r="E232" s="1"/>
      <c r="F232" s="1"/>
      <c r="G232" s="1"/>
      <c r="H232" s="1"/>
      <c r="I232" s="1"/>
      <c r="K232" s="1"/>
    </row>
    <row r="233" customFormat="false" ht="12.8" hidden="false" customHeight="false" outlineLevel="0" collapsed="false">
      <c r="A233" s="1"/>
      <c r="B233" s="1"/>
      <c r="C233" s="1"/>
      <c r="D233" s="1"/>
      <c r="E233" s="1"/>
      <c r="F233" s="1"/>
      <c r="G233" s="1"/>
      <c r="H233" s="1"/>
      <c r="I233" s="1"/>
      <c r="K233" s="1"/>
    </row>
    <row r="234" customFormat="false" ht="12.8" hidden="false" customHeight="false" outlineLevel="0" collapsed="false">
      <c r="A234" s="1"/>
      <c r="B234" s="1"/>
      <c r="C234" s="1"/>
      <c r="D234" s="1"/>
      <c r="E234" s="1"/>
      <c r="F234" s="1"/>
      <c r="G234" s="1"/>
      <c r="H234" s="1"/>
      <c r="I234" s="1"/>
      <c r="K234" s="1"/>
    </row>
    <row r="235" customFormat="false" ht="12.8" hidden="false" customHeight="false" outlineLevel="0" collapsed="false">
      <c r="A235" s="1"/>
      <c r="B235" s="1"/>
      <c r="C235" s="1"/>
      <c r="D235" s="1"/>
      <c r="E235" s="1"/>
      <c r="F235" s="1"/>
      <c r="G235" s="1"/>
      <c r="H235" s="1"/>
      <c r="I235" s="1"/>
      <c r="K235" s="1"/>
    </row>
    <row r="236" customFormat="false" ht="12.8" hidden="false" customHeight="false" outlineLevel="0" collapsed="false">
      <c r="A236" s="1"/>
      <c r="B236" s="1"/>
      <c r="C236" s="1"/>
      <c r="D236" s="1"/>
      <c r="E236" s="1"/>
      <c r="F236" s="1"/>
      <c r="G236" s="1"/>
      <c r="H236" s="1"/>
      <c r="I236" s="1"/>
      <c r="K236" s="1"/>
    </row>
    <row r="237" customFormat="false" ht="12.8" hidden="false" customHeight="false" outlineLevel="0" collapsed="false">
      <c r="A237" s="1"/>
      <c r="B237" s="1"/>
      <c r="C237" s="1"/>
      <c r="D237" s="1"/>
      <c r="E237" s="1"/>
      <c r="F237" s="1"/>
      <c r="G237" s="1"/>
      <c r="H237" s="1"/>
      <c r="I237" s="1"/>
      <c r="K237" s="1"/>
    </row>
    <row r="238" customFormat="false" ht="12.8" hidden="false" customHeight="false" outlineLevel="0" collapsed="false">
      <c r="A238" s="1"/>
      <c r="B238" s="1"/>
      <c r="C238" s="1"/>
      <c r="D238" s="1"/>
      <c r="E238" s="1"/>
      <c r="F238" s="1"/>
      <c r="G238" s="1"/>
      <c r="H238" s="1"/>
      <c r="I238" s="1"/>
      <c r="K238" s="1"/>
    </row>
    <row r="239" customFormat="false" ht="12.8" hidden="false" customHeight="false" outlineLevel="0" collapsed="false">
      <c r="A239" s="1"/>
      <c r="B239" s="1"/>
      <c r="C239" s="1"/>
      <c r="D239" s="1"/>
      <c r="E239" s="1"/>
      <c r="F239" s="1"/>
      <c r="G239" s="1"/>
      <c r="H239" s="1"/>
      <c r="I239" s="1"/>
      <c r="K239" s="1"/>
    </row>
    <row r="240" customFormat="false" ht="12.8" hidden="false" customHeight="false" outlineLevel="0" collapsed="false">
      <c r="A240" s="1"/>
      <c r="B240" s="1"/>
      <c r="C240" s="1"/>
      <c r="D240" s="1"/>
      <c r="E240" s="1"/>
      <c r="F240" s="1"/>
      <c r="G240" s="1"/>
      <c r="H240" s="1"/>
      <c r="I240" s="1"/>
      <c r="K240" s="1"/>
    </row>
    <row r="241" customFormat="false" ht="12.8" hidden="false" customHeight="false" outlineLevel="0" collapsed="false">
      <c r="A241" s="1"/>
      <c r="B241" s="1"/>
      <c r="C241" s="1"/>
      <c r="D241" s="1"/>
      <c r="E241" s="1"/>
      <c r="F241" s="1"/>
      <c r="G241" s="1"/>
      <c r="H241" s="1"/>
      <c r="I241" s="1"/>
      <c r="K241" s="1"/>
    </row>
    <row r="242" customFormat="false" ht="12.8" hidden="false" customHeight="false" outlineLevel="0" collapsed="false">
      <c r="A242" s="1"/>
      <c r="B242" s="1"/>
      <c r="C242" s="1"/>
      <c r="D242" s="1"/>
      <c r="E242" s="1"/>
      <c r="F242" s="1"/>
      <c r="G242" s="1"/>
      <c r="H242" s="1"/>
      <c r="I242" s="1"/>
      <c r="K242" s="1"/>
    </row>
    <row r="243" customFormat="false" ht="12.8" hidden="false" customHeight="false" outlineLevel="0" collapsed="false">
      <c r="A243" s="1"/>
      <c r="B243" s="1"/>
      <c r="C243" s="1"/>
      <c r="D243" s="1"/>
      <c r="E243" s="1"/>
      <c r="F243" s="1"/>
      <c r="G243" s="1"/>
      <c r="H243" s="1"/>
      <c r="I243" s="1"/>
      <c r="K243" s="1"/>
    </row>
    <row r="244" customFormat="false" ht="12.8" hidden="false" customHeight="false" outlineLevel="0" collapsed="false">
      <c r="A244" s="1"/>
      <c r="B244" s="1"/>
      <c r="C244" s="1"/>
      <c r="D244" s="1"/>
      <c r="E244" s="1"/>
      <c r="F244" s="1"/>
      <c r="G244" s="1"/>
      <c r="H244" s="1"/>
      <c r="I244" s="1"/>
      <c r="K244" s="1"/>
    </row>
    <row r="245" customFormat="false" ht="12.8" hidden="false" customHeight="false" outlineLevel="0" collapsed="false">
      <c r="A245" s="1"/>
      <c r="B245" s="1"/>
      <c r="C245" s="1"/>
      <c r="D245" s="1"/>
      <c r="E245" s="1"/>
      <c r="F245" s="1"/>
      <c r="G245" s="1"/>
      <c r="H245" s="1"/>
      <c r="I245" s="1"/>
      <c r="K245" s="1"/>
    </row>
    <row r="246" customFormat="false" ht="12.8" hidden="false" customHeight="false" outlineLevel="0" collapsed="false">
      <c r="A246" s="1"/>
      <c r="B246" s="1"/>
      <c r="C246" s="1"/>
      <c r="D246" s="1"/>
      <c r="E246" s="1"/>
      <c r="F246" s="1"/>
      <c r="G246" s="1"/>
      <c r="H246" s="1"/>
      <c r="I246" s="1"/>
      <c r="K246" s="1"/>
    </row>
    <row r="247" customFormat="false" ht="12.8" hidden="false" customHeight="false" outlineLevel="0" collapsed="false">
      <c r="A247" s="1"/>
      <c r="B247" s="1"/>
      <c r="C247" s="1"/>
      <c r="D247" s="1"/>
      <c r="E247" s="1"/>
      <c r="F247" s="1"/>
      <c r="G247" s="1"/>
      <c r="H247" s="1"/>
      <c r="I247" s="1"/>
      <c r="K247" s="1"/>
    </row>
    <row r="248" customFormat="false" ht="12.8" hidden="false" customHeight="false" outlineLevel="0" collapsed="false">
      <c r="A248" s="1"/>
      <c r="B248" s="1"/>
      <c r="C248" s="1"/>
      <c r="D248" s="1"/>
      <c r="E248" s="1"/>
      <c r="F248" s="1"/>
      <c r="G248" s="1"/>
      <c r="H248" s="1"/>
      <c r="I248" s="1"/>
      <c r="K248" s="1"/>
    </row>
    <row r="249" customFormat="false" ht="12.8" hidden="false" customHeight="false" outlineLevel="0" collapsed="false">
      <c r="A249" s="1"/>
      <c r="B249" s="1"/>
      <c r="C249" s="1"/>
      <c r="D249" s="1"/>
      <c r="E249" s="1"/>
      <c r="F249" s="1"/>
      <c r="G249" s="1"/>
      <c r="H249" s="1"/>
      <c r="I249" s="1"/>
      <c r="K249" s="1"/>
    </row>
    <row r="250" customFormat="false" ht="12.8" hidden="false" customHeight="false" outlineLevel="0" collapsed="false">
      <c r="A250" s="1"/>
      <c r="B250" s="1"/>
      <c r="C250" s="1"/>
      <c r="D250" s="1"/>
      <c r="E250" s="1"/>
      <c r="F250" s="1"/>
      <c r="G250" s="1"/>
      <c r="H250" s="1"/>
      <c r="I250" s="1"/>
      <c r="K250" s="1"/>
    </row>
    <row r="251" customFormat="false" ht="12.8" hidden="false" customHeight="false" outlineLevel="0" collapsed="false">
      <c r="A251" s="1"/>
      <c r="B251" s="1"/>
      <c r="C251" s="1"/>
      <c r="D251" s="1"/>
      <c r="E251" s="1"/>
      <c r="F251" s="1"/>
      <c r="G251" s="1"/>
      <c r="H251" s="1"/>
      <c r="I251" s="1"/>
      <c r="K251" s="1"/>
    </row>
    <row r="252" customFormat="false" ht="12.8" hidden="false" customHeight="false" outlineLevel="0" collapsed="false">
      <c r="A252" s="1"/>
      <c r="B252" s="1"/>
      <c r="C252" s="1"/>
      <c r="D252" s="1"/>
      <c r="E252" s="1"/>
      <c r="F252" s="1"/>
      <c r="G252" s="1"/>
      <c r="H252" s="1"/>
      <c r="I252" s="1"/>
      <c r="K252" s="1"/>
    </row>
    <row r="253" customFormat="false" ht="12.8" hidden="false" customHeight="false" outlineLevel="0" collapsed="false">
      <c r="A253" s="1"/>
      <c r="B253" s="1"/>
      <c r="C253" s="1"/>
      <c r="D253" s="1"/>
      <c r="E253" s="1"/>
      <c r="F253" s="1"/>
      <c r="G253" s="1"/>
      <c r="H253" s="1"/>
      <c r="I253" s="1"/>
      <c r="K253" s="1"/>
    </row>
    <row r="254" customFormat="false" ht="12.8" hidden="false" customHeight="false" outlineLevel="0" collapsed="false">
      <c r="A254" s="1"/>
      <c r="B254" s="1"/>
      <c r="C254" s="1"/>
      <c r="D254" s="1"/>
      <c r="E254" s="1"/>
      <c r="F254" s="1"/>
      <c r="G254" s="1"/>
      <c r="H254" s="1"/>
      <c r="I254" s="1"/>
      <c r="K254" s="1"/>
    </row>
    <row r="255" customFormat="false" ht="12.8" hidden="false" customHeight="false" outlineLevel="0" collapsed="false">
      <c r="A255" s="1"/>
      <c r="B255" s="1"/>
      <c r="C255" s="1"/>
      <c r="D255" s="1"/>
      <c r="E255" s="1"/>
      <c r="F255" s="1"/>
      <c r="G255" s="1"/>
      <c r="H255" s="1"/>
      <c r="I255" s="1"/>
      <c r="K255" s="1"/>
    </row>
    <row r="256" customFormat="false" ht="12.8" hidden="false" customHeight="false" outlineLevel="0" collapsed="false">
      <c r="A256" s="1"/>
      <c r="B256" s="1"/>
      <c r="C256" s="1"/>
      <c r="D256" s="1"/>
      <c r="E256" s="1"/>
      <c r="F256" s="1"/>
      <c r="G256" s="1"/>
      <c r="H256" s="1"/>
      <c r="I256" s="1"/>
      <c r="K256" s="1"/>
    </row>
    <row r="257" customFormat="false" ht="12.8" hidden="false" customHeight="false" outlineLevel="0" collapsed="false">
      <c r="A257" s="1"/>
      <c r="B257" s="1"/>
      <c r="C257" s="1"/>
      <c r="D257" s="1"/>
      <c r="E257" s="1"/>
      <c r="F257" s="1"/>
      <c r="G257" s="1"/>
      <c r="H257" s="1"/>
      <c r="I257" s="1"/>
      <c r="K257" s="1"/>
    </row>
    <row r="258" customFormat="false" ht="12.8" hidden="false" customHeight="false" outlineLevel="0" collapsed="false">
      <c r="A258" s="1"/>
      <c r="B258" s="1"/>
      <c r="C258" s="1"/>
      <c r="D258" s="1"/>
      <c r="E258" s="1"/>
      <c r="F258" s="1"/>
      <c r="G258" s="1"/>
      <c r="H258" s="1"/>
      <c r="I258" s="1"/>
      <c r="K258" s="1"/>
    </row>
    <row r="259" customFormat="false" ht="12.8" hidden="false" customHeight="false" outlineLevel="0" collapsed="false">
      <c r="A259" s="1"/>
      <c r="B259" s="1"/>
      <c r="C259" s="1"/>
      <c r="D259" s="1"/>
      <c r="E259" s="1"/>
      <c r="F259" s="1"/>
      <c r="G259" s="1"/>
      <c r="H259" s="1"/>
      <c r="I259" s="1"/>
      <c r="K259" s="1"/>
    </row>
    <row r="260" customFormat="false" ht="12.8" hidden="false" customHeight="false" outlineLevel="0" collapsed="false">
      <c r="A260" s="1"/>
      <c r="B260" s="1"/>
      <c r="C260" s="1"/>
      <c r="D260" s="1"/>
      <c r="E260" s="1"/>
      <c r="F260" s="1"/>
      <c r="G260" s="1"/>
      <c r="H260" s="1"/>
      <c r="I260" s="1"/>
      <c r="K260" s="1"/>
    </row>
    <row r="261" customFormat="false" ht="12.8" hidden="false" customHeight="false" outlineLevel="0" collapsed="false">
      <c r="A261" s="1"/>
      <c r="B261" s="1"/>
      <c r="C261" s="1"/>
      <c r="D261" s="1"/>
      <c r="E261" s="1"/>
      <c r="F261" s="1"/>
      <c r="G261" s="1"/>
      <c r="H261" s="1"/>
      <c r="I261" s="1"/>
      <c r="K261" s="1"/>
    </row>
    <row r="262" customFormat="false" ht="12.8" hidden="false" customHeight="false" outlineLevel="0" collapsed="false">
      <c r="A262" s="1"/>
      <c r="B262" s="1"/>
      <c r="C262" s="1"/>
      <c r="D262" s="1"/>
      <c r="E262" s="1"/>
      <c r="F262" s="1"/>
      <c r="G262" s="1"/>
      <c r="H262" s="1"/>
      <c r="I262" s="1"/>
      <c r="K262" s="1"/>
    </row>
    <row r="263" customFormat="false" ht="12.8" hidden="false" customHeight="false" outlineLevel="0" collapsed="false">
      <c r="A263" s="1"/>
      <c r="B263" s="1"/>
      <c r="C263" s="1"/>
      <c r="D263" s="1"/>
      <c r="E263" s="1"/>
      <c r="F263" s="1"/>
      <c r="G263" s="1"/>
      <c r="H263" s="1"/>
      <c r="I263" s="1"/>
      <c r="K263" s="1"/>
    </row>
    <row r="264" customFormat="false" ht="12.8" hidden="false" customHeight="false" outlineLevel="0" collapsed="false">
      <c r="A264" s="1"/>
      <c r="B264" s="1"/>
      <c r="C264" s="1"/>
      <c r="D264" s="1"/>
      <c r="E264" s="1"/>
      <c r="F264" s="1"/>
      <c r="G264" s="1"/>
      <c r="H264" s="1"/>
      <c r="I264" s="1"/>
      <c r="K264" s="1"/>
    </row>
    <row r="265" customFormat="false" ht="12.8" hidden="false" customHeight="false" outlineLevel="0" collapsed="false">
      <c r="A265" s="1"/>
      <c r="B265" s="1"/>
      <c r="C265" s="1"/>
      <c r="D265" s="1"/>
      <c r="E265" s="1"/>
      <c r="F265" s="1"/>
      <c r="G265" s="1"/>
      <c r="H265" s="1"/>
      <c r="I265" s="1"/>
      <c r="K265" s="1"/>
    </row>
    <row r="266" customFormat="false" ht="12.8" hidden="false" customHeight="false" outlineLevel="0" collapsed="false">
      <c r="A266" s="1"/>
      <c r="B266" s="1"/>
      <c r="C266" s="1"/>
      <c r="D266" s="1"/>
      <c r="E266" s="1"/>
      <c r="F266" s="1"/>
      <c r="G266" s="1"/>
      <c r="H266" s="1"/>
      <c r="I266" s="1"/>
      <c r="K266" s="1"/>
    </row>
    <row r="267" customFormat="false" ht="12.8" hidden="false" customHeight="false" outlineLevel="0" collapsed="false">
      <c r="A267" s="1"/>
      <c r="B267" s="1"/>
      <c r="C267" s="1"/>
      <c r="D267" s="1"/>
      <c r="E267" s="1"/>
      <c r="F267" s="1"/>
      <c r="G267" s="1"/>
      <c r="H267" s="1"/>
      <c r="I267" s="1"/>
      <c r="K267" s="1"/>
    </row>
    <row r="268" customFormat="false" ht="12.8" hidden="false" customHeight="false" outlineLevel="0" collapsed="false">
      <c r="A268" s="1"/>
      <c r="B268" s="1"/>
      <c r="C268" s="1"/>
      <c r="D268" s="1"/>
      <c r="E268" s="1"/>
      <c r="F268" s="1"/>
      <c r="G268" s="1"/>
      <c r="H268" s="1"/>
      <c r="I268" s="1"/>
      <c r="K268" s="1"/>
    </row>
    <row r="269" customFormat="false" ht="12.8" hidden="false" customHeight="false" outlineLevel="0" collapsed="false">
      <c r="A269" s="1"/>
      <c r="B269" s="1"/>
      <c r="C269" s="1"/>
      <c r="D269" s="1"/>
      <c r="E269" s="1"/>
      <c r="F269" s="1"/>
      <c r="G269" s="1"/>
      <c r="H269" s="1"/>
      <c r="I269" s="1"/>
      <c r="K269" s="1"/>
    </row>
    <row r="270" customFormat="false" ht="12.8" hidden="false" customHeight="false" outlineLevel="0" collapsed="false">
      <c r="A270" s="1"/>
      <c r="B270" s="1"/>
      <c r="C270" s="1"/>
      <c r="D270" s="1"/>
      <c r="E270" s="1"/>
      <c r="F270" s="1"/>
      <c r="G270" s="1"/>
      <c r="H270" s="1"/>
      <c r="I270" s="1"/>
      <c r="K270" s="1"/>
    </row>
    <row r="271" customFormat="false" ht="12.8" hidden="false" customHeight="false" outlineLevel="0" collapsed="false">
      <c r="A271" s="1"/>
      <c r="B271" s="1"/>
      <c r="C271" s="1"/>
      <c r="D271" s="1"/>
      <c r="E271" s="1"/>
      <c r="F271" s="1"/>
      <c r="G271" s="1"/>
      <c r="H271" s="1"/>
      <c r="I271" s="1"/>
      <c r="K271" s="1"/>
    </row>
    <row r="272" customFormat="false" ht="12.8" hidden="false" customHeight="false" outlineLevel="0" collapsed="false">
      <c r="A272" s="1"/>
      <c r="B272" s="1"/>
      <c r="C272" s="1"/>
      <c r="D272" s="1"/>
      <c r="E272" s="1"/>
      <c r="F272" s="1"/>
      <c r="G272" s="1"/>
      <c r="H272" s="1"/>
      <c r="I272" s="1"/>
      <c r="K272" s="1"/>
    </row>
    <row r="273" customFormat="false" ht="12.8" hidden="false" customHeight="false" outlineLevel="0" collapsed="false">
      <c r="A273" s="1"/>
      <c r="B273" s="1"/>
      <c r="C273" s="1"/>
      <c r="D273" s="1"/>
      <c r="E273" s="1"/>
      <c r="F273" s="1"/>
      <c r="G273" s="1"/>
      <c r="H273" s="1"/>
      <c r="I273" s="1"/>
      <c r="K273" s="1"/>
    </row>
    <row r="274" customFormat="false" ht="12.8" hidden="false" customHeight="false" outlineLevel="0" collapsed="false">
      <c r="A274" s="1"/>
      <c r="B274" s="1"/>
      <c r="C274" s="1"/>
      <c r="D274" s="1"/>
      <c r="E274" s="1"/>
      <c r="F274" s="1"/>
      <c r="G274" s="1"/>
      <c r="H274" s="1"/>
      <c r="I274" s="1"/>
      <c r="K274" s="1"/>
    </row>
    <row r="275" customFormat="false" ht="12.8" hidden="false" customHeight="false" outlineLevel="0" collapsed="false">
      <c r="A275" s="1"/>
      <c r="B275" s="1"/>
      <c r="C275" s="1"/>
      <c r="D275" s="1"/>
      <c r="E275" s="1"/>
      <c r="F275" s="1"/>
      <c r="G275" s="1"/>
      <c r="H275" s="1"/>
      <c r="I275" s="1"/>
      <c r="K275" s="1"/>
    </row>
    <row r="276" customFormat="false" ht="12.8" hidden="false" customHeight="false" outlineLevel="0" collapsed="false">
      <c r="A276" s="1"/>
      <c r="B276" s="1"/>
      <c r="C276" s="1"/>
      <c r="D276" s="1"/>
      <c r="E276" s="1"/>
      <c r="F276" s="1"/>
      <c r="G276" s="1"/>
      <c r="H276" s="1"/>
      <c r="I276" s="1"/>
      <c r="K276" s="1"/>
    </row>
    <row r="277" customFormat="false" ht="12.8" hidden="false" customHeight="false" outlineLevel="0" collapsed="false">
      <c r="A277" s="1"/>
      <c r="B277" s="1"/>
      <c r="C277" s="1"/>
      <c r="D277" s="1"/>
      <c r="E277" s="1"/>
      <c r="F277" s="1"/>
      <c r="G277" s="1"/>
      <c r="H277" s="1"/>
      <c r="I277" s="1"/>
      <c r="K277" s="1"/>
    </row>
    <row r="278" customFormat="false" ht="12.8" hidden="false" customHeight="false" outlineLevel="0" collapsed="false">
      <c r="A278" s="1"/>
      <c r="B278" s="1"/>
      <c r="C278" s="1"/>
      <c r="D278" s="1"/>
      <c r="E278" s="1"/>
      <c r="F278" s="1"/>
      <c r="G278" s="1"/>
      <c r="H278" s="1"/>
      <c r="I278" s="1"/>
      <c r="K278" s="1"/>
    </row>
    <row r="279" customFormat="false" ht="12.8" hidden="false" customHeight="false" outlineLevel="0" collapsed="false">
      <c r="A279" s="1"/>
      <c r="B279" s="1"/>
      <c r="C279" s="1"/>
      <c r="D279" s="1"/>
      <c r="E279" s="1"/>
      <c r="F279" s="1"/>
      <c r="G279" s="1"/>
      <c r="H279" s="1"/>
      <c r="I279" s="1"/>
      <c r="K279" s="1"/>
    </row>
    <row r="280" customFormat="false" ht="12.8" hidden="false" customHeight="false" outlineLevel="0" collapsed="false">
      <c r="A280" s="1"/>
      <c r="B280" s="1"/>
      <c r="C280" s="1"/>
      <c r="D280" s="1"/>
      <c r="E280" s="1"/>
      <c r="F280" s="1"/>
      <c r="G280" s="1"/>
      <c r="H280" s="1"/>
      <c r="I280" s="1"/>
      <c r="K280" s="1"/>
    </row>
    <row r="281" customFormat="false" ht="12.8" hidden="false" customHeight="false" outlineLevel="0" collapsed="false">
      <c r="A281" s="1"/>
      <c r="B281" s="1"/>
      <c r="C281" s="1"/>
      <c r="D281" s="1"/>
      <c r="E281" s="1"/>
      <c r="F281" s="1"/>
      <c r="G281" s="1"/>
      <c r="H281" s="1"/>
      <c r="I281" s="1"/>
      <c r="K281" s="1"/>
    </row>
    <row r="282" customFormat="false" ht="12.8" hidden="false" customHeight="false" outlineLevel="0" collapsed="false">
      <c r="A282" s="1"/>
      <c r="B282" s="1"/>
      <c r="C282" s="1"/>
      <c r="D282" s="1"/>
      <c r="E282" s="1"/>
      <c r="F282" s="1"/>
      <c r="G282" s="1"/>
      <c r="H282" s="1"/>
      <c r="I282" s="1"/>
      <c r="K282" s="1"/>
    </row>
    <row r="283" customFormat="false" ht="12.8" hidden="false" customHeight="false" outlineLevel="0" collapsed="false">
      <c r="A283" s="1"/>
      <c r="B283" s="1"/>
      <c r="C283" s="1"/>
      <c r="D283" s="1"/>
      <c r="E283" s="1"/>
      <c r="F283" s="1"/>
      <c r="G283" s="1"/>
      <c r="H283" s="1"/>
      <c r="I283" s="1"/>
      <c r="K283" s="1"/>
    </row>
    <row r="284" customFormat="false" ht="12.8" hidden="false" customHeight="false" outlineLevel="0" collapsed="false">
      <c r="A284" s="1"/>
      <c r="B284" s="1"/>
      <c r="C284" s="1"/>
      <c r="D284" s="1"/>
      <c r="E284" s="1"/>
      <c r="F284" s="1"/>
      <c r="G284" s="1"/>
      <c r="H284" s="1"/>
      <c r="I284" s="1"/>
      <c r="K284" s="1"/>
    </row>
    <row r="285" customFormat="false" ht="12.8" hidden="false" customHeight="false" outlineLevel="0" collapsed="false">
      <c r="A285" s="1"/>
      <c r="B285" s="1"/>
      <c r="C285" s="1"/>
      <c r="D285" s="1"/>
      <c r="E285" s="1"/>
      <c r="F285" s="1"/>
      <c r="G285" s="1"/>
      <c r="H285" s="1"/>
      <c r="I285" s="1"/>
      <c r="K285" s="1"/>
    </row>
    <row r="286" customFormat="false" ht="12.8" hidden="false" customHeight="false" outlineLevel="0" collapsed="false">
      <c r="A286" s="1"/>
      <c r="B286" s="1"/>
      <c r="C286" s="1"/>
      <c r="D286" s="1"/>
      <c r="E286" s="1"/>
      <c r="F286" s="1"/>
      <c r="G286" s="1"/>
      <c r="H286" s="1"/>
      <c r="I286" s="1"/>
      <c r="K286" s="1"/>
    </row>
    <row r="287" customFormat="false" ht="12.8" hidden="false" customHeight="false" outlineLevel="0" collapsed="false">
      <c r="A287" s="1"/>
      <c r="B287" s="1"/>
      <c r="C287" s="1"/>
      <c r="D287" s="1"/>
      <c r="E287" s="1"/>
      <c r="F287" s="1"/>
      <c r="G287" s="1"/>
      <c r="H287" s="1"/>
      <c r="I287" s="1"/>
      <c r="K287" s="1"/>
    </row>
    <row r="288" customFormat="false" ht="12.8" hidden="false" customHeight="false" outlineLevel="0" collapsed="false">
      <c r="A288" s="1"/>
      <c r="B288" s="1"/>
      <c r="C288" s="1"/>
      <c r="D288" s="1"/>
      <c r="E288" s="1"/>
      <c r="F288" s="1"/>
      <c r="G288" s="1"/>
      <c r="H288" s="1"/>
      <c r="I288" s="1"/>
      <c r="K288" s="1"/>
    </row>
    <row r="289" customFormat="false" ht="12.8" hidden="false" customHeight="false" outlineLevel="0" collapsed="false">
      <c r="A289" s="1"/>
      <c r="B289" s="1"/>
      <c r="C289" s="1"/>
      <c r="D289" s="1"/>
      <c r="E289" s="1"/>
      <c r="F289" s="1"/>
      <c r="G289" s="1"/>
      <c r="H289" s="1"/>
      <c r="I289" s="1"/>
      <c r="K289" s="1"/>
    </row>
    <row r="290" customFormat="false" ht="12.8" hidden="false" customHeight="false" outlineLevel="0" collapsed="false">
      <c r="A290" s="1"/>
      <c r="B290" s="1"/>
      <c r="C290" s="1"/>
      <c r="D290" s="1"/>
      <c r="E290" s="1"/>
      <c r="F290" s="1"/>
      <c r="G290" s="1"/>
      <c r="H290" s="1"/>
      <c r="I290" s="1"/>
      <c r="K290" s="1"/>
    </row>
    <row r="291" customFormat="false" ht="12.8" hidden="false" customHeight="false" outlineLevel="0" collapsed="false">
      <c r="A291" s="1"/>
      <c r="B291" s="1"/>
      <c r="C291" s="1"/>
      <c r="D291" s="1"/>
      <c r="E291" s="1"/>
      <c r="F291" s="1"/>
      <c r="G291" s="1"/>
      <c r="H291" s="1"/>
      <c r="I291" s="1"/>
      <c r="K291" s="1"/>
    </row>
    <row r="292" customFormat="false" ht="12.8" hidden="false" customHeight="false" outlineLevel="0" collapsed="false">
      <c r="A292" s="1"/>
      <c r="B292" s="1"/>
      <c r="C292" s="1"/>
      <c r="D292" s="1"/>
      <c r="E292" s="1"/>
      <c r="F292" s="1"/>
      <c r="G292" s="1"/>
      <c r="H292" s="1"/>
      <c r="I292" s="1"/>
      <c r="K292" s="1"/>
    </row>
    <row r="293" customFormat="false" ht="12.8" hidden="false" customHeight="false" outlineLevel="0" collapsed="false">
      <c r="A293" s="1"/>
      <c r="B293" s="1"/>
      <c r="C293" s="1"/>
      <c r="D293" s="1"/>
      <c r="E293" s="1"/>
      <c r="F293" s="1"/>
      <c r="G293" s="1"/>
      <c r="H293" s="1"/>
      <c r="I293" s="1"/>
      <c r="K293" s="1"/>
    </row>
    <row r="294" customFormat="false" ht="12.8" hidden="false" customHeight="false" outlineLevel="0" collapsed="false">
      <c r="A294" s="1"/>
      <c r="B294" s="1"/>
      <c r="C294" s="1"/>
      <c r="D294" s="1"/>
      <c r="E294" s="1"/>
      <c r="F294" s="1"/>
      <c r="G294" s="1"/>
      <c r="H294" s="1"/>
      <c r="I294" s="1"/>
      <c r="K294" s="1"/>
    </row>
    <row r="295" customFormat="false" ht="12.8" hidden="false" customHeight="false" outlineLevel="0" collapsed="false">
      <c r="A295" s="1"/>
      <c r="B295" s="1"/>
      <c r="C295" s="1"/>
      <c r="D295" s="1"/>
      <c r="E295" s="1"/>
      <c r="F295" s="1"/>
      <c r="G295" s="1"/>
      <c r="H295" s="1"/>
      <c r="I295" s="1"/>
      <c r="K295" s="1"/>
    </row>
    <row r="296" customFormat="false" ht="12.8" hidden="false" customHeight="false" outlineLevel="0" collapsed="false">
      <c r="A296" s="1"/>
      <c r="B296" s="1"/>
      <c r="C296" s="1"/>
      <c r="D296" s="1"/>
      <c r="E296" s="1"/>
      <c r="F296" s="1"/>
      <c r="G296" s="1"/>
      <c r="H296" s="1"/>
      <c r="I296" s="1"/>
      <c r="K296" s="1"/>
    </row>
    <row r="297" customFormat="false" ht="12.8" hidden="false" customHeight="false" outlineLevel="0" collapsed="false">
      <c r="A297" s="1"/>
      <c r="B297" s="1"/>
      <c r="C297" s="1"/>
      <c r="D297" s="1"/>
      <c r="E297" s="1"/>
      <c r="F297" s="1"/>
      <c r="G297" s="1"/>
      <c r="H297" s="1"/>
      <c r="I297" s="1"/>
      <c r="K297" s="1"/>
    </row>
    <row r="298" customFormat="false" ht="12.8" hidden="false" customHeight="false" outlineLevel="0" collapsed="false">
      <c r="A298" s="1"/>
      <c r="B298" s="1"/>
      <c r="C298" s="1"/>
      <c r="D298" s="1"/>
      <c r="E298" s="1"/>
      <c r="F298" s="1"/>
      <c r="G298" s="1"/>
      <c r="H298" s="1"/>
      <c r="I298" s="1"/>
      <c r="K298" s="1"/>
    </row>
    <row r="299" customFormat="false" ht="12.8" hidden="false" customHeight="false" outlineLevel="0" collapsed="false">
      <c r="A299" s="1"/>
      <c r="B299" s="1"/>
      <c r="C299" s="1"/>
      <c r="D299" s="1"/>
      <c r="E299" s="1"/>
      <c r="F299" s="1"/>
      <c r="G299" s="1"/>
      <c r="H299" s="1"/>
      <c r="I299" s="1"/>
      <c r="K299" s="1"/>
    </row>
    <row r="300" customFormat="false" ht="12.8" hidden="false" customHeight="false" outlineLevel="0" collapsed="false">
      <c r="A300" s="1"/>
      <c r="B300" s="1"/>
      <c r="C300" s="1"/>
      <c r="D300" s="1"/>
      <c r="E300" s="1"/>
      <c r="F300" s="1"/>
      <c r="G300" s="1"/>
      <c r="H300" s="1"/>
      <c r="I300" s="1"/>
      <c r="K300" s="1"/>
    </row>
    <row r="301" customFormat="false" ht="12.8" hidden="false" customHeight="false" outlineLevel="0" collapsed="false">
      <c r="A301" s="1"/>
      <c r="B301" s="1"/>
      <c r="C301" s="1"/>
      <c r="D301" s="1"/>
      <c r="E301" s="1"/>
      <c r="F301" s="1"/>
      <c r="G301" s="1"/>
      <c r="H301" s="1"/>
      <c r="I301" s="1"/>
      <c r="K301" s="1"/>
    </row>
    <row r="302" customFormat="false" ht="12.8" hidden="false" customHeight="false" outlineLevel="0" collapsed="false">
      <c r="A302" s="1"/>
      <c r="B302" s="1"/>
      <c r="C302" s="1"/>
      <c r="D302" s="1"/>
      <c r="E302" s="1"/>
      <c r="F302" s="1"/>
      <c r="G302" s="1"/>
      <c r="H302" s="1"/>
      <c r="I302" s="1"/>
      <c r="K302" s="1"/>
    </row>
    <row r="303" customFormat="false" ht="12.8" hidden="false" customHeight="false" outlineLevel="0" collapsed="false">
      <c r="A303" s="1"/>
      <c r="B303" s="1"/>
      <c r="C303" s="1"/>
      <c r="D303" s="1"/>
      <c r="E303" s="1"/>
      <c r="F303" s="1"/>
      <c r="G303" s="1"/>
      <c r="H303" s="1"/>
      <c r="I303" s="1"/>
      <c r="K303" s="1"/>
    </row>
    <row r="304" customFormat="false" ht="12.8" hidden="false" customHeight="false" outlineLevel="0" collapsed="false">
      <c r="A304" s="1"/>
      <c r="B304" s="1"/>
      <c r="C304" s="1"/>
      <c r="D304" s="1"/>
      <c r="E304" s="1"/>
      <c r="F304" s="1"/>
      <c r="G304" s="1"/>
      <c r="H304" s="1"/>
      <c r="I304" s="1"/>
      <c r="K304" s="1"/>
    </row>
    <row r="305" customFormat="false" ht="12.8" hidden="false" customHeight="false" outlineLevel="0" collapsed="false">
      <c r="A305" s="1"/>
      <c r="B305" s="1"/>
      <c r="C305" s="1"/>
      <c r="D305" s="1"/>
      <c r="E305" s="1"/>
      <c r="F305" s="1"/>
      <c r="G305" s="1"/>
      <c r="H305" s="1"/>
      <c r="I305" s="1"/>
      <c r="K305" s="1"/>
    </row>
    <row r="306" customFormat="false" ht="12.8" hidden="false" customHeight="false" outlineLevel="0" collapsed="false">
      <c r="A306" s="1"/>
      <c r="B306" s="1"/>
      <c r="C306" s="1"/>
      <c r="D306" s="1"/>
      <c r="E306" s="1"/>
      <c r="F306" s="1"/>
      <c r="G306" s="1"/>
      <c r="H306" s="1"/>
      <c r="I306" s="1"/>
      <c r="K306" s="1"/>
    </row>
    <row r="307" customFormat="false" ht="12.8" hidden="false" customHeight="false" outlineLevel="0" collapsed="false">
      <c r="A307" s="1"/>
      <c r="B307" s="1"/>
      <c r="C307" s="1"/>
      <c r="D307" s="1"/>
      <c r="E307" s="1"/>
      <c r="F307" s="1"/>
      <c r="G307" s="1"/>
      <c r="H307" s="1"/>
      <c r="I307" s="1"/>
      <c r="K307" s="1"/>
    </row>
    <row r="308" customFormat="false" ht="12.8" hidden="false" customHeight="false" outlineLevel="0" collapsed="false">
      <c r="A308" s="1"/>
      <c r="B308" s="1"/>
      <c r="C308" s="1"/>
      <c r="D308" s="1"/>
      <c r="E308" s="1"/>
      <c r="F308" s="1"/>
      <c r="G308" s="1"/>
      <c r="H308" s="1"/>
      <c r="I308" s="1"/>
      <c r="K308" s="1"/>
    </row>
    <row r="309" customFormat="false" ht="12.8" hidden="false" customHeight="false" outlineLevel="0" collapsed="false">
      <c r="A309" s="1"/>
      <c r="B309" s="1"/>
      <c r="C309" s="1"/>
      <c r="D309" s="1"/>
      <c r="E309" s="1"/>
      <c r="F309" s="1"/>
      <c r="G309" s="1"/>
      <c r="H309" s="1"/>
      <c r="I309" s="1"/>
      <c r="K309" s="1"/>
    </row>
    <row r="310" customFormat="false" ht="12.8" hidden="false" customHeight="false" outlineLevel="0" collapsed="false">
      <c r="A310" s="1"/>
      <c r="B310" s="1"/>
      <c r="C310" s="1"/>
      <c r="D310" s="1"/>
      <c r="E310" s="1"/>
      <c r="F310" s="1"/>
      <c r="G310" s="1"/>
      <c r="H310" s="1"/>
      <c r="I310" s="1"/>
      <c r="K310" s="1"/>
    </row>
    <row r="311" customFormat="false" ht="12.8" hidden="false" customHeight="false" outlineLevel="0" collapsed="false">
      <c r="A311" s="1"/>
      <c r="B311" s="1"/>
      <c r="C311" s="1"/>
      <c r="D311" s="1"/>
      <c r="E311" s="1"/>
      <c r="F311" s="1"/>
      <c r="G311" s="1"/>
      <c r="H311" s="1"/>
      <c r="I311" s="1"/>
      <c r="K311" s="1"/>
    </row>
    <row r="312" customFormat="false" ht="12.8" hidden="false" customHeight="false" outlineLevel="0" collapsed="false">
      <c r="A312" s="1"/>
      <c r="B312" s="1"/>
      <c r="C312" s="1"/>
      <c r="D312" s="1"/>
      <c r="E312" s="1"/>
      <c r="F312" s="1"/>
      <c r="G312" s="1"/>
      <c r="H312" s="1"/>
      <c r="I312" s="1"/>
      <c r="K312" s="1"/>
    </row>
    <row r="313" customFormat="false" ht="12.8" hidden="false" customHeight="false" outlineLevel="0" collapsed="false">
      <c r="A313" s="1"/>
      <c r="B313" s="1"/>
      <c r="C313" s="1"/>
      <c r="D313" s="1"/>
      <c r="E313" s="1"/>
      <c r="F313" s="1"/>
      <c r="G313" s="1"/>
      <c r="H313" s="1"/>
      <c r="I313" s="1"/>
      <c r="K313" s="1"/>
    </row>
    <row r="314" customFormat="false" ht="12.8" hidden="false" customHeight="false" outlineLevel="0" collapsed="false">
      <c r="A314" s="1"/>
      <c r="B314" s="1"/>
      <c r="C314" s="1"/>
      <c r="D314" s="1"/>
      <c r="E314" s="1"/>
      <c r="F314" s="1"/>
      <c r="G314" s="1"/>
      <c r="H314" s="1"/>
      <c r="I314" s="1"/>
      <c r="K314" s="1"/>
    </row>
    <row r="315" customFormat="false" ht="12.8" hidden="false" customHeight="false" outlineLevel="0" collapsed="false">
      <c r="A315" s="1"/>
      <c r="B315" s="1"/>
      <c r="C315" s="1"/>
      <c r="D315" s="1"/>
      <c r="E315" s="1"/>
      <c r="F315" s="1"/>
      <c r="G315" s="1"/>
      <c r="H315" s="1"/>
      <c r="I315" s="1"/>
      <c r="K315" s="1"/>
    </row>
    <row r="316" customFormat="false" ht="12.8" hidden="false" customHeight="false" outlineLevel="0" collapsed="false">
      <c r="A316" s="1"/>
      <c r="B316" s="1"/>
      <c r="C316" s="1"/>
      <c r="D316" s="1"/>
      <c r="E316" s="1"/>
      <c r="F316" s="1"/>
      <c r="G316" s="1"/>
      <c r="H316" s="1"/>
      <c r="I316" s="1"/>
      <c r="K316" s="1"/>
    </row>
    <row r="317" customFormat="false" ht="12.8" hidden="false" customHeight="false" outlineLevel="0" collapsed="false">
      <c r="A317" s="1"/>
      <c r="B317" s="1"/>
      <c r="C317" s="1"/>
      <c r="D317" s="1"/>
      <c r="E317" s="1"/>
      <c r="F317" s="1"/>
      <c r="G317" s="1"/>
      <c r="H317" s="1"/>
      <c r="I317" s="1"/>
      <c r="K317" s="1"/>
    </row>
    <row r="318" customFormat="false" ht="12.8" hidden="false" customHeight="false" outlineLevel="0" collapsed="false">
      <c r="A318" s="1"/>
      <c r="B318" s="1"/>
      <c r="C318" s="1"/>
      <c r="D318" s="1"/>
      <c r="E318" s="1"/>
      <c r="F318" s="1"/>
      <c r="G318" s="1"/>
      <c r="H318" s="1"/>
      <c r="I318" s="1"/>
      <c r="K318" s="1"/>
    </row>
    <row r="319" customFormat="false" ht="12.8" hidden="false" customHeight="false" outlineLevel="0" collapsed="false">
      <c r="A319" s="1"/>
      <c r="B319" s="1"/>
      <c r="C319" s="1"/>
      <c r="D319" s="1"/>
      <c r="E319" s="1"/>
      <c r="F319" s="1"/>
      <c r="G319" s="1"/>
      <c r="H319" s="1"/>
      <c r="I319" s="1"/>
      <c r="K319" s="1"/>
    </row>
    <row r="320" customFormat="false" ht="12.8" hidden="false" customHeight="false" outlineLevel="0" collapsed="false">
      <c r="A320" s="1"/>
      <c r="B320" s="1"/>
      <c r="C320" s="1"/>
      <c r="D320" s="1"/>
      <c r="E320" s="1"/>
      <c r="F320" s="1"/>
      <c r="G320" s="1"/>
      <c r="H320" s="1"/>
      <c r="I320" s="1"/>
      <c r="K320" s="1"/>
    </row>
    <row r="321" customFormat="false" ht="12.8" hidden="false" customHeight="false" outlineLevel="0" collapsed="false">
      <c r="A321" s="1"/>
      <c r="B321" s="1"/>
      <c r="C321" s="1"/>
      <c r="D321" s="1"/>
      <c r="E321" s="1"/>
      <c r="F321" s="1"/>
      <c r="G321" s="1"/>
      <c r="H321" s="1"/>
      <c r="I321" s="1"/>
      <c r="K321" s="1"/>
    </row>
    <row r="322" customFormat="false" ht="12.8" hidden="false" customHeight="false" outlineLevel="0" collapsed="false">
      <c r="A322" s="1"/>
      <c r="B322" s="1"/>
      <c r="C322" s="1"/>
      <c r="D322" s="1"/>
      <c r="E322" s="1"/>
      <c r="F322" s="1"/>
      <c r="G322" s="1"/>
      <c r="H322" s="1"/>
      <c r="I322" s="1"/>
      <c r="K322" s="1"/>
    </row>
    <row r="323" customFormat="false" ht="12.8" hidden="false" customHeight="false" outlineLevel="0" collapsed="false">
      <c r="A323" s="1"/>
      <c r="B323" s="1"/>
      <c r="C323" s="1"/>
      <c r="D323" s="1"/>
      <c r="E323" s="1"/>
      <c r="F323" s="1"/>
      <c r="G323" s="1"/>
      <c r="H323" s="1"/>
      <c r="I323" s="1"/>
      <c r="K323" s="1"/>
    </row>
    <row r="324" customFormat="false" ht="12.8" hidden="false" customHeight="false" outlineLevel="0" collapsed="false">
      <c r="A324" s="1"/>
      <c r="B324" s="1"/>
      <c r="C324" s="1"/>
      <c r="D324" s="1"/>
      <c r="E324" s="1"/>
      <c r="F324" s="1"/>
      <c r="G324" s="1"/>
      <c r="H324" s="1"/>
      <c r="I324" s="1"/>
      <c r="K324" s="1"/>
    </row>
    <row r="325" customFormat="false" ht="12.8" hidden="false" customHeight="false" outlineLevel="0" collapsed="false">
      <c r="A325" s="1"/>
      <c r="B325" s="1"/>
      <c r="C325" s="1"/>
      <c r="D325" s="1"/>
      <c r="E325" s="1"/>
      <c r="F325" s="1"/>
      <c r="G325" s="1"/>
      <c r="H325" s="1"/>
      <c r="I325" s="1"/>
      <c r="K325" s="1"/>
    </row>
    <row r="326" customFormat="false" ht="12.8" hidden="false" customHeight="false" outlineLevel="0" collapsed="false">
      <c r="A326" s="1"/>
      <c r="B326" s="1"/>
      <c r="C326" s="1"/>
      <c r="D326" s="1"/>
      <c r="E326" s="1"/>
      <c r="F326" s="1"/>
      <c r="G326" s="1"/>
      <c r="H326" s="1"/>
      <c r="I326" s="1"/>
      <c r="K326" s="1"/>
    </row>
    <row r="327" customFormat="false" ht="12.8" hidden="false" customHeight="false" outlineLevel="0" collapsed="false">
      <c r="A327" s="1"/>
      <c r="B327" s="1"/>
      <c r="C327" s="1"/>
      <c r="D327" s="1"/>
      <c r="E327" s="1"/>
      <c r="F327" s="1"/>
      <c r="G327" s="1"/>
      <c r="H327" s="1"/>
      <c r="I327" s="1"/>
      <c r="K327" s="1"/>
    </row>
    <row r="328" customFormat="false" ht="12.8" hidden="false" customHeight="false" outlineLevel="0" collapsed="false">
      <c r="A328" s="1"/>
      <c r="B328" s="1"/>
      <c r="C328" s="1"/>
      <c r="D328" s="1"/>
      <c r="E328" s="1"/>
      <c r="F328" s="1"/>
      <c r="G328" s="1"/>
      <c r="H328" s="1"/>
      <c r="I328" s="1"/>
      <c r="K328" s="1"/>
    </row>
    <row r="329" customFormat="false" ht="12.8" hidden="false" customHeight="false" outlineLevel="0" collapsed="false">
      <c r="A329" s="1"/>
      <c r="B329" s="1"/>
      <c r="C329" s="1"/>
      <c r="D329" s="1"/>
      <c r="E329" s="1"/>
      <c r="F329" s="1"/>
      <c r="G329" s="1"/>
      <c r="H329" s="1"/>
      <c r="I329" s="1"/>
      <c r="K329" s="1"/>
    </row>
    <row r="330" customFormat="false" ht="12.8" hidden="false" customHeight="false" outlineLevel="0" collapsed="false">
      <c r="A330" s="1"/>
      <c r="B330" s="1"/>
      <c r="C330" s="1"/>
      <c r="D330" s="1"/>
      <c r="E330" s="1"/>
      <c r="F330" s="1"/>
      <c r="G330" s="1"/>
      <c r="H330" s="1"/>
      <c r="I330" s="1"/>
      <c r="K330" s="1"/>
    </row>
    <row r="331" customFormat="false" ht="12.8" hidden="false" customHeight="false" outlineLevel="0" collapsed="false">
      <c r="A331" s="1"/>
      <c r="B331" s="1"/>
      <c r="C331" s="1"/>
      <c r="D331" s="1"/>
      <c r="E331" s="1"/>
      <c r="F331" s="1"/>
      <c r="G331" s="1"/>
      <c r="H331" s="1"/>
      <c r="I331" s="1"/>
      <c r="K331" s="1"/>
    </row>
    <row r="332" customFormat="false" ht="12.8" hidden="false" customHeight="false" outlineLevel="0" collapsed="false">
      <c r="A332" s="1"/>
      <c r="B332" s="1"/>
      <c r="C332" s="1"/>
      <c r="D332" s="1"/>
      <c r="E332" s="1"/>
      <c r="F332" s="1"/>
      <c r="G332" s="1"/>
      <c r="H332" s="1"/>
      <c r="I332" s="1"/>
      <c r="K332" s="1"/>
    </row>
    <row r="333" customFormat="false" ht="12.8" hidden="false" customHeight="false" outlineLevel="0" collapsed="false">
      <c r="A333" s="1"/>
      <c r="B333" s="1"/>
      <c r="C333" s="1"/>
      <c r="D333" s="1"/>
      <c r="E333" s="1"/>
      <c r="F333" s="1"/>
      <c r="G333" s="1"/>
      <c r="H333" s="1"/>
      <c r="I333" s="1"/>
      <c r="K333" s="1"/>
    </row>
    <row r="334" customFormat="false" ht="12.8" hidden="false" customHeight="false" outlineLevel="0" collapsed="false">
      <c r="A334" s="1"/>
      <c r="B334" s="1"/>
      <c r="C334" s="1"/>
      <c r="D334" s="1"/>
      <c r="E334" s="1"/>
      <c r="F334" s="1"/>
      <c r="G334" s="1"/>
      <c r="H334" s="1"/>
      <c r="I334" s="1"/>
      <c r="K334" s="1"/>
    </row>
    <row r="335" customFormat="false" ht="12.8" hidden="false" customHeight="false" outlineLevel="0" collapsed="false">
      <c r="A335" s="1"/>
      <c r="B335" s="1"/>
      <c r="C335" s="1"/>
      <c r="D335" s="1"/>
      <c r="E335" s="1"/>
      <c r="F335" s="1"/>
      <c r="G335" s="1"/>
      <c r="H335" s="1"/>
      <c r="I335" s="1"/>
      <c r="K335" s="1"/>
    </row>
    <row r="336" customFormat="false" ht="12.8" hidden="false" customHeight="false" outlineLevel="0" collapsed="false">
      <c r="A336" s="1"/>
      <c r="B336" s="1"/>
      <c r="C336" s="1"/>
      <c r="D336" s="1"/>
      <c r="E336" s="1"/>
      <c r="F336" s="1"/>
      <c r="G336" s="1"/>
      <c r="H336" s="1"/>
      <c r="I336" s="1"/>
      <c r="K336" s="1"/>
    </row>
    <row r="337" customFormat="false" ht="12.8" hidden="false" customHeight="false" outlineLevel="0" collapsed="false">
      <c r="A337" s="1"/>
      <c r="B337" s="1"/>
      <c r="C337" s="1"/>
      <c r="D337" s="1"/>
      <c r="E337" s="1"/>
      <c r="F337" s="1"/>
      <c r="G337" s="1"/>
      <c r="H337" s="1"/>
      <c r="I337" s="1"/>
      <c r="K337" s="1"/>
    </row>
    <row r="338" customFormat="false" ht="12.8" hidden="false" customHeight="false" outlineLevel="0" collapsed="false">
      <c r="A338" s="1"/>
      <c r="B338" s="1"/>
      <c r="C338" s="1"/>
      <c r="D338" s="1"/>
      <c r="E338" s="1"/>
      <c r="F338" s="1"/>
      <c r="G338" s="1"/>
      <c r="H338" s="1"/>
      <c r="I338" s="1"/>
      <c r="K338" s="1"/>
    </row>
    <row r="339" customFormat="false" ht="12.8" hidden="false" customHeight="false" outlineLevel="0" collapsed="false">
      <c r="A339" s="1"/>
      <c r="B339" s="1"/>
      <c r="C339" s="1"/>
      <c r="D339" s="1"/>
      <c r="E339" s="1"/>
      <c r="F339" s="1"/>
      <c r="G339" s="1"/>
      <c r="H339" s="1"/>
      <c r="I339" s="1"/>
      <c r="K339" s="1"/>
    </row>
    <row r="340" customFormat="false" ht="12.8" hidden="false" customHeight="false" outlineLevel="0" collapsed="false">
      <c r="A340" s="1"/>
      <c r="B340" s="1"/>
      <c r="C340" s="1"/>
      <c r="D340" s="1"/>
      <c r="E340" s="1"/>
      <c r="F340" s="1"/>
      <c r="G340" s="1"/>
      <c r="H340" s="1"/>
      <c r="I340" s="1"/>
      <c r="K340" s="1"/>
    </row>
    <row r="341" customFormat="false" ht="12.8" hidden="false" customHeight="false" outlineLevel="0" collapsed="false">
      <c r="A341" s="1"/>
      <c r="B341" s="1"/>
      <c r="C341" s="1"/>
      <c r="D341" s="1"/>
      <c r="E341" s="1"/>
      <c r="F341" s="1"/>
      <c r="G341" s="1"/>
      <c r="H341" s="1"/>
      <c r="I341" s="1"/>
      <c r="K341" s="1"/>
    </row>
    <row r="342" customFormat="false" ht="12.8" hidden="false" customHeight="false" outlineLevel="0" collapsed="false">
      <c r="A342" s="1"/>
      <c r="B342" s="1"/>
      <c r="C342" s="1"/>
      <c r="D342" s="1"/>
      <c r="E342" s="1"/>
      <c r="F342" s="1"/>
      <c r="G342" s="1"/>
      <c r="H342" s="1"/>
      <c r="I342" s="1"/>
      <c r="K342" s="1"/>
    </row>
    <row r="343" customFormat="false" ht="12.8" hidden="false" customHeight="false" outlineLevel="0" collapsed="false">
      <c r="A343" s="1"/>
      <c r="B343" s="1"/>
      <c r="C343" s="1"/>
      <c r="D343" s="1"/>
      <c r="E343" s="1"/>
      <c r="F343" s="1"/>
      <c r="G343" s="1"/>
      <c r="H343" s="1"/>
      <c r="I343" s="1"/>
      <c r="K343" s="1"/>
    </row>
    <row r="344" customFormat="false" ht="12.8" hidden="false" customHeight="false" outlineLevel="0" collapsed="false">
      <c r="A344" s="1"/>
      <c r="B344" s="1"/>
      <c r="C344" s="1"/>
      <c r="D344" s="1"/>
      <c r="E344" s="1"/>
      <c r="F344" s="1"/>
      <c r="G344" s="1"/>
      <c r="H344" s="1"/>
      <c r="I344" s="1"/>
      <c r="K344" s="1"/>
    </row>
    <row r="345" customFormat="false" ht="12.8" hidden="false" customHeight="false" outlineLevel="0" collapsed="false">
      <c r="A345" s="1"/>
      <c r="B345" s="1"/>
      <c r="C345" s="1"/>
      <c r="D345" s="1"/>
      <c r="E345" s="1"/>
      <c r="F345" s="1"/>
      <c r="G345" s="1"/>
      <c r="H345" s="1"/>
      <c r="I345" s="1"/>
      <c r="K345" s="1"/>
    </row>
  </sheetData>
  <mergeCells count="1">
    <mergeCell ref="A1:K2"/>
  </mergeCells>
  <printOptions headings="false" gridLines="false" gridLinesSet="true" horizontalCentered="false" verticalCentered="false"/>
  <pageMargins left="0.165277777777778" right="0.165277777777778" top="0.165277777777778" bottom="0.165277777777778" header="0.511811023622047" footer="0.511811023622047"/>
  <pageSetup paperSize="9" scale="6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9.7" zeroHeight="false" outlineLevelRow="0" outlineLevelCol="0"/>
  <cols>
    <col collapsed="false" customWidth="true" hidden="false" outlineLevel="0" max="1" min="1" style="22" width="9.11"/>
    <col collapsed="false" customWidth="true" hidden="false" outlineLevel="0" max="2" min="2" style="22" width="16.23"/>
    <col collapsed="false" customWidth="true" hidden="false" outlineLevel="0" max="3" min="3" style="23" width="17.16"/>
    <col collapsed="false" customWidth="true" hidden="false" outlineLevel="0" max="4" min="4" style="24" width="45.41"/>
    <col collapsed="false" customWidth="true" hidden="false" outlineLevel="0" max="5" min="5" style="24" width="22.11"/>
    <col collapsed="false" customWidth="true" hidden="false" outlineLevel="0" max="6" min="6" style="22" width="12.32"/>
    <col collapsed="false" customWidth="true" hidden="false" outlineLevel="0" max="7" min="7" style="22" width="14.4"/>
    <col collapsed="false" customWidth="true" hidden="false" outlineLevel="0" max="8" min="8" style="22" width="12.84"/>
    <col collapsed="false" customWidth="true" hidden="false" outlineLevel="0" max="9" min="9" style="22" width="11.52"/>
    <col collapsed="false" customWidth="true" hidden="false" outlineLevel="0" max="10" min="10" style="22" width="15.52"/>
    <col collapsed="false" customWidth="true" hidden="false" outlineLevel="0" max="11" min="11" style="24" width="11.99"/>
    <col collapsed="false" customWidth="true" hidden="false" outlineLevel="0" max="12" min="12" style="22" width="19.05"/>
    <col collapsed="false" customWidth="true" hidden="true" outlineLevel="0" max="14" min="13" style="25" width="11.52"/>
    <col collapsed="false" customWidth="true" hidden="false" outlineLevel="0" max="17" min="15" style="22" width="11.52"/>
    <col collapsed="false" customWidth="true" hidden="false" outlineLevel="0" max="18" min="18" style="22" width="18.43"/>
    <col collapsed="false" customWidth="true" hidden="false" outlineLevel="0" max="64" min="19" style="22" width="11.52"/>
  </cols>
  <sheetData>
    <row r="1" customFormat="false" ht="19.7" hidden="false" customHeight="false" outlineLevel="0" collapsed="false">
      <c r="A1" s="2" t="s">
        <v>0</v>
      </c>
      <c r="B1" s="2"/>
      <c r="C1" s="2"/>
      <c r="D1" s="2"/>
      <c r="E1" s="2"/>
      <c r="F1" s="2"/>
      <c r="G1" s="2"/>
      <c r="H1" s="2"/>
      <c r="I1" s="2"/>
      <c r="J1" s="2"/>
      <c r="K1" s="2"/>
      <c r="L1" s="2"/>
    </row>
    <row r="2" customFormat="false" ht="19.7" hidden="false" customHeight="false" outlineLevel="0" collapsed="false">
      <c r="A2" s="2"/>
      <c r="B2" s="2"/>
      <c r="C2" s="2"/>
      <c r="D2" s="2"/>
      <c r="E2" s="2"/>
      <c r="F2" s="2"/>
      <c r="G2" s="2"/>
      <c r="H2" s="2"/>
      <c r="I2" s="2"/>
      <c r="J2" s="2"/>
      <c r="K2" s="2"/>
      <c r="L2" s="2"/>
    </row>
    <row r="3" customFormat="false" ht="42.45" hidden="false" customHeight="true" outlineLevel="0" collapsed="false">
      <c r="A3" s="26" t="s">
        <v>1</v>
      </c>
      <c r="B3" s="26" t="s">
        <v>2</v>
      </c>
      <c r="C3" s="27" t="s">
        <v>157</v>
      </c>
      <c r="D3" s="27" t="s">
        <v>3</v>
      </c>
      <c r="E3" s="27" t="s">
        <v>4</v>
      </c>
      <c r="F3" s="26" t="s">
        <v>5</v>
      </c>
      <c r="G3" s="26" t="s">
        <v>6</v>
      </c>
      <c r="H3" s="27" t="s">
        <v>7</v>
      </c>
      <c r="I3" s="26" t="s">
        <v>8</v>
      </c>
      <c r="J3" s="27" t="s">
        <v>9</v>
      </c>
      <c r="K3" s="27" t="s">
        <v>10</v>
      </c>
      <c r="L3" s="26" t="s">
        <v>11</v>
      </c>
      <c r="M3" s="28"/>
      <c r="N3" s="28"/>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row>
    <row r="4" customFormat="false" ht="15" hidden="false" customHeight="false" outlineLevel="0" collapsed="false">
      <c r="A4" s="29" t="s">
        <v>12</v>
      </c>
      <c r="B4" s="30" t="s">
        <v>158</v>
      </c>
      <c r="C4" s="30" t="s">
        <v>159</v>
      </c>
      <c r="D4" s="31" t="s">
        <v>160</v>
      </c>
      <c r="E4" s="31" t="s">
        <v>161</v>
      </c>
      <c r="F4" s="32" t="n">
        <v>0.333333333333333</v>
      </c>
      <c r="G4" s="32" t="n">
        <v>-0.916666666666667</v>
      </c>
      <c r="H4" s="33" t="n">
        <v>19</v>
      </c>
      <c r="I4" s="34" t="n">
        <v>21.3</v>
      </c>
      <c r="J4" s="35" t="n">
        <v>100</v>
      </c>
      <c r="K4" s="35" t="n">
        <f aca="false">J4*H4</f>
        <v>1900</v>
      </c>
      <c r="L4" s="36" t="n">
        <f aca="false">K4*I4</f>
        <v>40470</v>
      </c>
      <c r="M4" s="37" t="n">
        <f aca="false">SUM(L4:L7)</f>
        <v>161880</v>
      </c>
      <c r="N4" s="37"/>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row>
    <row r="5" customFormat="false" ht="15" hidden="false" customHeight="false" outlineLevel="0" collapsed="false">
      <c r="A5" s="39" t="s">
        <v>16</v>
      </c>
      <c r="B5" s="40" t="s">
        <v>158</v>
      </c>
      <c r="C5" s="40" t="s">
        <v>159</v>
      </c>
      <c r="D5" s="41" t="s">
        <v>160</v>
      </c>
      <c r="E5" s="41" t="s">
        <v>161</v>
      </c>
      <c r="F5" s="42" t="n">
        <v>0.291666666666667</v>
      </c>
      <c r="G5" s="42" t="n">
        <v>0.0833333333333333</v>
      </c>
      <c r="H5" s="43" t="n">
        <v>19</v>
      </c>
      <c r="I5" s="44" t="n">
        <v>21.3</v>
      </c>
      <c r="J5" s="45" t="n">
        <v>100</v>
      </c>
      <c r="K5" s="45" t="n">
        <f aca="false">J5*H5</f>
        <v>1900</v>
      </c>
      <c r="L5" s="46" t="n">
        <f aca="false">K5*I5</f>
        <v>40470</v>
      </c>
      <c r="M5" s="37"/>
      <c r="N5" s="3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row>
    <row r="6" customFormat="false" ht="15" hidden="false" customHeight="false" outlineLevel="0" collapsed="false">
      <c r="A6" s="29" t="s">
        <v>19</v>
      </c>
      <c r="B6" s="30" t="s">
        <v>158</v>
      </c>
      <c r="C6" s="30" t="s">
        <v>159</v>
      </c>
      <c r="D6" s="31" t="s">
        <v>160</v>
      </c>
      <c r="E6" s="31" t="s">
        <v>161</v>
      </c>
      <c r="F6" s="32" t="n">
        <v>0.291666666666667</v>
      </c>
      <c r="G6" s="32" t="n">
        <v>0.0833333333333333</v>
      </c>
      <c r="H6" s="33" t="n">
        <v>19</v>
      </c>
      <c r="I6" s="34" t="n">
        <v>21.3</v>
      </c>
      <c r="J6" s="35" t="n">
        <v>100</v>
      </c>
      <c r="K6" s="35" t="n">
        <f aca="false">J6*H6</f>
        <v>1900</v>
      </c>
      <c r="L6" s="36" t="n">
        <f aca="false">K6*I6</f>
        <v>40470</v>
      </c>
      <c r="M6" s="37"/>
      <c r="N6" s="37"/>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row>
    <row r="7" customFormat="false" ht="15" hidden="false" customHeight="false" outlineLevel="0" collapsed="false">
      <c r="A7" s="39" t="s">
        <v>21</v>
      </c>
      <c r="B7" s="40" t="s">
        <v>158</v>
      </c>
      <c r="C7" s="40" t="s">
        <v>159</v>
      </c>
      <c r="D7" s="41" t="s">
        <v>160</v>
      </c>
      <c r="E7" s="41" t="s">
        <v>161</v>
      </c>
      <c r="F7" s="42" t="n">
        <v>0.291666666666667</v>
      </c>
      <c r="G7" s="42" t="n">
        <v>0.0833333333333333</v>
      </c>
      <c r="H7" s="43" t="n">
        <v>19</v>
      </c>
      <c r="I7" s="44" t="n">
        <v>21.3</v>
      </c>
      <c r="J7" s="45" t="n">
        <v>100</v>
      </c>
      <c r="K7" s="45" t="n">
        <f aca="false">J7*H7</f>
        <v>1900</v>
      </c>
      <c r="L7" s="46" t="n">
        <f aca="false">K7*I7</f>
        <v>40470</v>
      </c>
      <c r="M7" s="37"/>
      <c r="N7" s="3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row>
    <row r="8" customFormat="false" ht="26.85" hidden="false" customHeight="false" outlineLevel="0" collapsed="false">
      <c r="A8" s="29" t="s">
        <v>24</v>
      </c>
      <c r="B8" s="30" t="s">
        <v>162</v>
      </c>
      <c r="C8" s="30" t="s">
        <v>159</v>
      </c>
      <c r="D8" s="31" t="s">
        <v>121</v>
      </c>
      <c r="E8" s="31" t="s">
        <v>18</v>
      </c>
      <c r="F8" s="32" t="n">
        <v>0.75</v>
      </c>
      <c r="G8" s="32" t="n">
        <v>0.0416666666666667</v>
      </c>
      <c r="H8" s="33" t="n">
        <v>7</v>
      </c>
      <c r="I8" s="34" t="n">
        <v>21.3</v>
      </c>
      <c r="J8" s="35" t="n">
        <v>45</v>
      </c>
      <c r="K8" s="35" t="n">
        <f aca="false">H8*J8</f>
        <v>315</v>
      </c>
      <c r="L8" s="36" t="n">
        <f aca="false">K8*I8</f>
        <v>6709.5</v>
      </c>
      <c r="M8" s="48" t="n">
        <f aca="false">L8+L11+L10+L9</f>
        <v>26326.8</v>
      </c>
      <c r="N8" s="4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row>
    <row r="9" customFormat="false" ht="15" hidden="false" customHeight="false" outlineLevel="0" collapsed="false">
      <c r="A9" s="39" t="s">
        <v>26</v>
      </c>
      <c r="B9" s="40" t="s">
        <v>162</v>
      </c>
      <c r="C9" s="40" t="s">
        <v>163</v>
      </c>
      <c r="D9" s="41" t="s">
        <v>164</v>
      </c>
      <c r="E9" s="41" t="s">
        <v>165</v>
      </c>
      <c r="F9" s="42" t="n">
        <v>0.333333333333333</v>
      </c>
      <c r="G9" s="42" t="n">
        <v>0.708333333333333</v>
      </c>
      <c r="H9" s="43" t="n">
        <v>9</v>
      </c>
      <c r="I9" s="44" t="n">
        <v>21.3</v>
      </c>
      <c r="J9" s="45" t="n">
        <v>30</v>
      </c>
      <c r="K9" s="45" t="n">
        <f aca="false">H9*J9</f>
        <v>270</v>
      </c>
      <c r="L9" s="46" t="n">
        <f aca="false">K9*I9</f>
        <v>5751</v>
      </c>
      <c r="M9" s="48"/>
      <c r="N9" s="48"/>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row>
    <row r="10" customFormat="false" ht="15" hidden="false" customHeight="false" outlineLevel="0" collapsed="false">
      <c r="A10" s="29" t="s">
        <v>28</v>
      </c>
      <c r="B10" s="30" t="s">
        <v>162</v>
      </c>
      <c r="C10" s="30" t="s">
        <v>163</v>
      </c>
      <c r="D10" s="31" t="s">
        <v>166</v>
      </c>
      <c r="E10" s="31" t="s">
        <v>167</v>
      </c>
      <c r="F10" s="32" t="n">
        <v>0.625</v>
      </c>
      <c r="G10" s="32" t="n">
        <v>0.916666666666667</v>
      </c>
      <c r="H10" s="33" t="n">
        <v>7</v>
      </c>
      <c r="I10" s="34" t="n">
        <v>21.3</v>
      </c>
      <c r="J10" s="35" t="n">
        <v>48</v>
      </c>
      <c r="K10" s="35" t="n">
        <f aca="false">H10*J10</f>
        <v>336</v>
      </c>
      <c r="L10" s="36" t="n">
        <f aca="false">K10*I10</f>
        <v>7156.8</v>
      </c>
      <c r="M10" s="48"/>
      <c r="N10" s="4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row>
    <row r="11" customFormat="false" ht="15" hidden="false" customHeight="false" outlineLevel="0" collapsed="false">
      <c r="A11" s="39" t="s">
        <v>31</v>
      </c>
      <c r="B11" s="40" t="s">
        <v>162</v>
      </c>
      <c r="C11" s="40" t="s">
        <v>159</v>
      </c>
      <c r="D11" s="41" t="s">
        <v>123</v>
      </c>
      <c r="E11" s="41" t="s">
        <v>124</v>
      </c>
      <c r="F11" s="42" t="n">
        <v>0.75</v>
      </c>
      <c r="G11" s="42" t="n">
        <v>0.0416666666666667</v>
      </c>
      <c r="H11" s="43" t="n">
        <v>7</v>
      </c>
      <c r="I11" s="44" t="n">
        <v>21.3</v>
      </c>
      <c r="J11" s="45" t="n">
        <v>45</v>
      </c>
      <c r="K11" s="45" t="n">
        <f aca="false">H11*J11</f>
        <v>315</v>
      </c>
      <c r="L11" s="46" t="n">
        <f aca="false">K11*I11</f>
        <v>6709.5</v>
      </c>
      <c r="M11" s="48"/>
      <c r="N11" s="48"/>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row>
    <row r="12" customFormat="false" ht="15" hidden="false" customHeight="false" outlineLevel="0" collapsed="false">
      <c r="A12" s="29" t="s">
        <v>33</v>
      </c>
      <c r="B12" s="30" t="s">
        <v>168</v>
      </c>
      <c r="C12" s="30" t="s">
        <v>159</v>
      </c>
      <c r="D12" s="31" t="s">
        <v>130</v>
      </c>
      <c r="E12" s="31" t="s">
        <v>131</v>
      </c>
      <c r="F12" s="32" t="n">
        <v>0.75</v>
      </c>
      <c r="G12" s="32" t="n">
        <v>0.0416666666666667</v>
      </c>
      <c r="H12" s="33" t="n">
        <v>7</v>
      </c>
      <c r="I12" s="34" t="n">
        <v>21.3</v>
      </c>
      <c r="J12" s="35" t="n">
        <v>45</v>
      </c>
      <c r="K12" s="35" t="n">
        <f aca="false">H12*J12</f>
        <v>315</v>
      </c>
      <c r="L12" s="36" t="n">
        <f aca="false">K12*I12</f>
        <v>6709.5</v>
      </c>
      <c r="M12" s="48" t="n">
        <f aca="false">SUM(L12:L19)</f>
        <v>61897.8</v>
      </c>
      <c r="N12" s="4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row>
    <row r="13" customFormat="false" ht="15" hidden="false" customHeight="false" outlineLevel="0" collapsed="false">
      <c r="A13" s="39" t="s">
        <v>35</v>
      </c>
      <c r="B13" s="40" t="s">
        <v>168</v>
      </c>
      <c r="C13" s="40" t="s">
        <v>159</v>
      </c>
      <c r="D13" s="41" t="s">
        <v>169</v>
      </c>
      <c r="E13" s="41" t="s">
        <v>64</v>
      </c>
      <c r="F13" s="42" t="n">
        <v>1.33333333333333</v>
      </c>
      <c r="G13" s="42" t="n">
        <v>0.625</v>
      </c>
      <c r="H13" s="43" t="n">
        <v>7</v>
      </c>
      <c r="I13" s="44" t="n">
        <v>21.3</v>
      </c>
      <c r="J13" s="45" t="n">
        <v>20</v>
      </c>
      <c r="K13" s="45" t="n">
        <f aca="false">H13*J13</f>
        <v>140</v>
      </c>
      <c r="L13" s="46" t="n">
        <f aca="false">K13*I13</f>
        <v>2982</v>
      </c>
      <c r="M13" s="48"/>
      <c r="N13" s="48"/>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row>
    <row r="14" customFormat="false" ht="15" hidden="false" customHeight="false" outlineLevel="0" collapsed="false">
      <c r="A14" s="29" t="s">
        <v>36</v>
      </c>
      <c r="B14" s="30" t="s">
        <v>168</v>
      </c>
      <c r="C14" s="30" t="s">
        <v>159</v>
      </c>
      <c r="D14" s="31" t="s">
        <v>170</v>
      </c>
      <c r="E14" s="31" t="s">
        <v>171</v>
      </c>
      <c r="F14" s="32" t="n">
        <v>0.416666666666667</v>
      </c>
      <c r="G14" s="32" t="n">
        <v>0.708333333333333</v>
      </c>
      <c r="H14" s="33" t="n">
        <v>7</v>
      </c>
      <c r="I14" s="34" t="n">
        <v>21.3</v>
      </c>
      <c r="J14" s="35" t="n">
        <v>15</v>
      </c>
      <c r="K14" s="35" t="n">
        <f aca="false">H14*J14</f>
        <v>105</v>
      </c>
      <c r="L14" s="36" t="n">
        <f aca="false">K14*I14</f>
        <v>2236.5</v>
      </c>
      <c r="M14" s="48"/>
      <c r="N14" s="4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row>
    <row r="15" customFormat="false" ht="15" hidden="false" customHeight="false" outlineLevel="0" collapsed="false">
      <c r="A15" s="39" t="s">
        <v>37</v>
      </c>
      <c r="B15" s="40" t="s">
        <v>168</v>
      </c>
      <c r="C15" s="40" t="s">
        <v>163</v>
      </c>
      <c r="D15" s="41" t="s">
        <v>166</v>
      </c>
      <c r="E15" s="41" t="s">
        <v>167</v>
      </c>
      <c r="F15" s="42" t="n">
        <v>0.625</v>
      </c>
      <c r="G15" s="42" t="n">
        <v>0.916666666666667</v>
      </c>
      <c r="H15" s="43" t="n">
        <v>7</v>
      </c>
      <c r="I15" s="44" t="n">
        <v>21.3</v>
      </c>
      <c r="J15" s="45" t="n">
        <v>48</v>
      </c>
      <c r="K15" s="45" t="n">
        <f aca="false">H15*J15</f>
        <v>336</v>
      </c>
      <c r="L15" s="46" t="n">
        <f aca="false">K15*I15</f>
        <v>7156.8</v>
      </c>
      <c r="M15" s="48"/>
      <c r="N15" s="48"/>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row>
    <row r="16" customFormat="false" ht="15" hidden="false" customHeight="false" outlineLevel="0" collapsed="false">
      <c r="A16" s="29" t="s">
        <v>39</v>
      </c>
      <c r="B16" s="30" t="s">
        <v>168</v>
      </c>
      <c r="C16" s="30" t="s">
        <v>163</v>
      </c>
      <c r="D16" s="31" t="s">
        <v>172</v>
      </c>
      <c r="E16" s="31" t="s">
        <v>173</v>
      </c>
      <c r="F16" s="32" t="n">
        <v>0.333333333333333</v>
      </c>
      <c r="G16" s="32" t="n">
        <v>0.708333333333333</v>
      </c>
      <c r="H16" s="33" t="n">
        <v>9</v>
      </c>
      <c r="I16" s="34" t="n">
        <v>21.3</v>
      </c>
      <c r="J16" s="35" t="n">
        <v>30</v>
      </c>
      <c r="K16" s="35" t="n">
        <f aca="false">H16*J16</f>
        <v>270</v>
      </c>
      <c r="L16" s="36" t="n">
        <f aca="false">K16*I16</f>
        <v>5751</v>
      </c>
      <c r="M16" s="48"/>
      <c r="N16" s="4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row>
    <row r="17" customFormat="false" ht="15" hidden="false" customHeight="false" outlineLevel="0" collapsed="false">
      <c r="A17" s="39" t="s">
        <v>41</v>
      </c>
      <c r="B17" s="40" t="s">
        <v>168</v>
      </c>
      <c r="C17" s="40" t="s">
        <v>163</v>
      </c>
      <c r="D17" s="41" t="s">
        <v>174</v>
      </c>
      <c r="E17" s="41" t="s">
        <v>175</v>
      </c>
      <c r="F17" s="42" t="n">
        <v>0.708333333333333</v>
      </c>
      <c r="G17" s="42" t="n">
        <v>0.916666666666667</v>
      </c>
      <c r="H17" s="43" t="n">
        <v>5</v>
      </c>
      <c r="I17" s="44" t="n">
        <v>21.3</v>
      </c>
      <c r="J17" s="45" t="n">
        <v>48</v>
      </c>
      <c r="K17" s="45" t="n">
        <f aca="false">H17*J17</f>
        <v>240</v>
      </c>
      <c r="L17" s="46" t="n">
        <f aca="false">K17*I17</f>
        <v>5112</v>
      </c>
      <c r="M17" s="48"/>
      <c r="N17" s="48"/>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row>
    <row r="18" customFormat="false" ht="15" hidden="false" customHeight="false" outlineLevel="0" collapsed="false">
      <c r="A18" s="29" t="s">
        <v>42</v>
      </c>
      <c r="B18" s="30" t="s">
        <v>168</v>
      </c>
      <c r="C18" s="30" t="s">
        <v>159</v>
      </c>
      <c r="D18" s="31" t="s">
        <v>176</v>
      </c>
      <c r="E18" s="31" t="s">
        <v>64</v>
      </c>
      <c r="F18" s="32" t="n">
        <v>0.5</v>
      </c>
      <c r="G18" s="32" t="n">
        <v>0</v>
      </c>
      <c r="H18" s="33" t="n">
        <v>12</v>
      </c>
      <c r="I18" s="34" t="n">
        <v>21.3</v>
      </c>
      <c r="J18" s="35" t="n">
        <v>20</v>
      </c>
      <c r="K18" s="35" t="n">
        <f aca="false">H18*J18</f>
        <v>240</v>
      </c>
      <c r="L18" s="36" t="n">
        <f aca="false">K18*I18</f>
        <v>5112</v>
      </c>
      <c r="M18" s="48"/>
      <c r="N18" s="4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row>
    <row r="19" customFormat="false" ht="19.7" hidden="false" customHeight="false" outlineLevel="0" collapsed="false">
      <c r="A19" s="39" t="s">
        <v>44</v>
      </c>
      <c r="B19" s="40" t="s">
        <v>168</v>
      </c>
      <c r="C19" s="40" t="s">
        <v>177</v>
      </c>
      <c r="D19" s="41" t="s">
        <v>178</v>
      </c>
      <c r="E19" s="41" t="s">
        <v>161</v>
      </c>
      <c r="F19" s="42" t="n">
        <v>0.5</v>
      </c>
      <c r="G19" s="42" t="n">
        <v>0.0833333333333333</v>
      </c>
      <c r="H19" s="43" t="n">
        <v>14</v>
      </c>
      <c r="I19" s="44" t="n">
        <v>21.3</v>
      </c>
      <c r="J19" s="45" t="n">
        <v>90</v>
      </c>
      <c r="K19" s="45" t="n">
        <f aca="false">H19*J19</f>
        <v>1260</v>
      </c>
      <c r="L19" s="46" t="n">
        <f aca="false">K19*I19</f>
        <v>26838</v>
      </c>
      <c r="M19" s="49"/>
      <c r="N19" s="49"/>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row>
    <row r="20" customFormat="false" ht="17.35" hidden="false" customHeight="true" outlineLevel="0" collapsed="false">
      <c r="A20" s="29" t="s">
        <v>46</v>
      </c>
      <c r="B20" s="30" t="s">
        <v>179</v>
      </c>
      <c r="C20" s="30" t="s">
        <v>159</v>
      </c>
      <c r="D20" s="31" t="s">
        <v>180</v>
      </c>
      <c r="E20" s="31" t="s">
        <v>138</v>
      </c>
      <c r="F20" s="32" t="n">
        <v>0.75</v>
      </c>
      <c r="G20" s="32" t="n">
        <v>0.0416666666666667</v>
      </c>
      <c r="H20" s="33" t="n">
        <v>7</v>
      </c>
      <c r="I20" s="34" t="n">
        <v>21.3</v>
      </c>
      <c r="J20" s="35" t="n">
        <v>45</v>
      </c>
      <c r="K20" s="35" t="n">
        <f aca="false">H20*J20</f>
        <v>315</v>
      </c>
      <c r="L20" s="36" t="n">
        <f aca="false">K20*I20</f>
        <v>6709.5</v>
      </c>
      <c r="M20" s="48" t="n">
        <f aca="false">SUM(L20:L25)</f>
        <v>29841.3</v>
      </c>
      <c r="N20" s="4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row>
    <row r="21" customFormat="false" ht="15" hidden="false" customHeight="false" outlineLevel="0" collapsed="false">
      <c r="A21" s="39" t="s">
        <v>48</v>
      </c>
      <c r="B21" s="40" t="s">
        <v>179</v>
      </c>
      <c r="C21" s="40" t="s">
        <v>159</v>
      </c>
      <c r="D21" s="41" t="s">
        <v>181</v>
      </c>
      <c r="E21" s="41" t="s">
        <v>64</v>
      </c>
      <c r="F21" s="42" t="n">
        <v>1.33333333333333</v>
      </c>
      <c r="G21" s="42" t="n">
        <v>0.666666666666667</v>
      </c>
      <c r="H21" s="43" t="n">
        <v>8</v>
      </c>
      <c r="I21" s="44" t="n">
        <v>21.3</v>
      </c>
      <c r="J21" s="45" t="n">
        <v>15</v>
      </c>
      <c r="K21" s="45" t="n">
        <f aca="false">H21*J21</f>
        <v>120</v>
      </c>
      <c r="L21" s="46" t="n">
        <f aca="false">K21*I21</f>
        <v>2556</v>
      </c>
      <c r="M21" s="48"/>
      <c r="N21" s="48"/>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row>
    <row r="22" customFormat="false" ht="15" hidden="false" customHeight="false" outlineLevel="0" collapsed="false">
      <c r="A22" s="29" t="s">
        <v>49</v>
      </c>
      <c r="B22" s="30" t="s">
        <v>179</v>
      </c>
      <c r="C22" s="30" t="s">
        <v>163</v>
      </c>
      <c r="D22" s="31" t="s">
        <v>166</v>
      </c>
      <c r="E22" s="31" t="s">
        <v>167</v>
      </c>
      <c r="F22" s="32" t="n">
        <v>0.625</v>
      </c>
      <c r="G22" s="32" t="n">
        <v>0.916666666666667</v>
      </c>
      <c r="H22" s="33" t="n">
        <v>7</v>
      </c>
      <c r="I22" s="34" t="n">
        <v>21.3</v>
      </c>
      <c r="J22" s="35" t="n">
        <v>48</v>
      </c>
      <c r="K22" s="35" t="n">
        <f aca="false">H22*J22</f>
        <v>336</v>
      </c>
      <c r="L22" s="36" t="n">
        <f aca="false">K22*I22</f>
        <v>7156.8</v>
      </c>
      <c r="M22" s="48"/>
      <c r="N22" s="4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row>
    <row r="23" customFormat="false" ht="15" hidden="false" customHeight="false" outlineLevel="0" collapsed="false">
      <c r="A23" s="39" t="s">
        <v>51</v>
      </c>
      <c r="B23" s="40" t="s">
        <v>179</v>
      </c>
      <c r="C23" s="40" t="s">
        <v>163</v>
      </c>
      <c r="D23" s="41" t="s">
        <v>172</v>
      </c>
      <c r="E23" s="41" t="s">
        <v>173</v>
      </c>
      <c r="F23" s="42" t="n">
        <v>0.333333333333333</v>
      </c>
      <c r="G23" s="42" t="n">
        <v>0.708333333333333</v>
      </c>
      <c r="H23" s="43" t="n">
        <v>9</v>
      </c>
      <c r="I23" s="44" t="n">
        <v>21.3</v>
      </c>
      <c r="J23" s="45" t="n">
        <v>30</v>
      </c>
      <c r="K23" s="45" t="n">
        <f aca="false">H23*J23</f>
        <v>270</v>
      </c>
      <c r="L23" s="46" t="n">
        <f aca="false">K23*I23</f>
        <v>5751</v>
      </c>
      <c r="M23" s="48"/>
      <c r="N23" s="48"/>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row>
    <row r="24" customFormat="false" ht="15" hidden="false" customHeight="false" outlineLevel="0" collapsed="false">
      <c r="A24" s="29" t="s">
        <v>52</v>
      </c>
      <c r="B24" s="30" t="s">
        <v>179</v>
      </c>
      <c r="C24" s="30" t="s">
        <v>163</v>
      </c>
      <c r="D24" s="31" t="s">
        <v>174</v>
      </c>
      <c r="E24" s="31" t="s">
        <v>175</v>
      </c>
      <c r="F24" s="32" t="n">
        <v>0.708333333333333</v>
      </c>
      <c r="G24" s="32" t="n">
        <v>0.916666666666667</v>
      </c>
      <c r="H24" s="33" t="n">
        <v>5</v>
      </c>
      <c r="I24" s="34" t="n">
        <v>21.3</v>
      </c>
      <c r="J24" s="35" t="n">
        <v>48</v>
      </c>
      <c r="K24" s="35" t="n">
        <f aca="false">H24*J24</f>
        <v>240</v>
      </c>
      <c r="L24" s="36" t="n">
        <f aca="false">K24*I24</f>
        <v>5112</v>
      </c>
      <c r="M24" s="48"/>
      <c r="N24" s="4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row>
    <row r="25" customFormat="false" ht="15" hidden="false" customHeight="false" outlineLevel="0" collapsed="false">
      <c r="A25" s="39" t="s">
        <v>54</v>
      </c>
      <c r="B25" s="40" t="s">
        <v>179</v>
      </c>
      <c r="C25" s="40" t="s">
        <v>159</v>
      </c>
      <c r="D25" s="41" t="s">
        <v>140</v>
      </c>
      <c r="E25" s="41" t="s">
        <v>64</v>
      </c>
      <c r="F25" s="42" t="n">
        <v>0.333333333333333</v>
      </c>
      <c r="G25" s="42" t="n">
        <v>0.666666666666667</v>
      </c>
      <c r="H25" s="43" t="n">
        <v>8</v>
      </c>
      <c r="I25" s="44" t="n">
        <v>21.3</v>
      </c>
      <c r="J25" s="45" t="n">
        <v>15</v>
      </c>
      <c r="K25" s="45" t="n">
        <f aca="false">H25*J25</f>
        <v>120</v>
      </c>
      <c r="L25" s="46" t="n">
        <f aca="false">K25*I25</f>
        <v>2556</v>
      </c>
      <c r="M25" s="48"/>
      <c r="N25" s="48"/>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row>
    <row r="26" customFormat="false" ht="15" hidden="false" customHeight="false" outlineLevel="0" collapsed="false">
      <c r="A26" s="29" t="s">
        <v>56</v>
      </c>
      <c r="B26" s="30" t="s">
        <v>182</v>
      </c>
      <c r="C26" s="30" t="s">
        <v>159</v>
      </c>
      <c r="D26" s="31" t="s">
        <v>143</v>
      </c>
      <c r="E26" s="31" t="s">
        <v>98</v>
      </c>
      <c r="F26" s="32" t="n">
        <v>0.75</v>
      </c>
      <c r="G26" s="32" t="n">
        <v>0.0416666666666667</v>
      </c>
      <c r="H26" s="33" t="n">
        <v>7</v>
      </c>
      <c r="I26" s="34" t="n">
        <v>21.3</v>
      </c>
      <c r="J26" s="35" t="n">
        <v>45</v>
      </c>
      <c r="K26" s="35" t="n">
        <f aca="false">H26*J26</f>
        <v>315</v>
      </c>
      <c r="L26" s="36" t="n">
        <f aca="false">K26*I26</f>
        <v>6709.5</v>
      </c>
      <c r="M26" s="48" t="n">
        <f aca="false">SUM(L26:L32)</f>
        <v>49522.5</v>
      </c>
      <c r="N26" s="4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row>
    <row r="27" customFormat="false" ht="15" hidden="false" customHeight="false" outlineLevel="0" collapsed="false">
      <c r="A27" s="39" t="s">
        <v>57</v>
      </c>
      <c r="B27" s="40" t="s">
        <v>182</v>
      </c>
      <c r="C27" s="40" t="s">
        <v>159</v>
      </c>
      <c r="D27" s="41" t="s">
        <v>145</v>
      </c>
      <c r="E27" s="41" t="s">
        <v>146</v>
      </c>
      <c r="F27" s="42" t="n">
        <v>0.75</v>
      </c>
      <c r="G27" s="42" t="n">
        <v>0.0416666666666667</v>
      </c>
      <c r="H27" s="43" t="n">
        <v>7</v>
      </c>
      <c r="I27" s="44" t="n">
        <v>21.3</v>
      </c>
      <c r="J27" s="45" t="n">
        <v>45</v>
      </c>
      <c r="K27" s="45" t="n">
        <f aca="false">H27*J27</f>
        <v>315</v>
      </c>
      <c r="L27" s="46" t="n">
        <f aca="false">K27*I27</f>
        <v>6709.5</v>
      </c>
      <c r="M27" s="48"/>
      <c r="N27" s="48"/>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row>
    <row r="28" customFormat="false" ht="15" hidden="false" customHeight="false" outlineLevel="0" collapsed="false">
      <c r="A28" s="29" t="s">
        <v>59</v>
      </c>
      <c r="B28" s="30" t="s">
        <v>182</v>
      </c>
      <c r="C28" s="30" t="s">
        <v>159</v>
      </c>
      <c r="D28" s="31" t="s">
        <v>183</v>
      </c>
      <c r="E28" s="38" t="s">
        <v>149</v>
      </c>
      <c r="F28" s="32" t="n">
        <v>0.75</v>
      </c>
      <c r="G28" s="32" t="n">
        <v>0.0416666666666667</v>
      </c>
      <c r="H28" s="33" t="n">
        <v>7</v>
      </c>
      <c r="I28" s="34" t="n">
        <v>21.3</v>
      </c>
      <c r="J28" s="35" t="n">
        <v>45</v>
      </c>
      <c r="K28" s="35" t="n">
        <f aca="false">H28*J28</f>
        <v>315</v>
      </c>
      <c r="L28" s="36" t="n">
        <f aca="false">K28*I28</f>
        <v>6709.5</v>
      </c>
      <c r="M28" s="48"/>
      <c r="N28" s="4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row>
    <row r="29" customFormat="false" ht="15" hidden="false" customHeight="false" outlineLevel="0" collapsed="false">
      <c r="A29" s="39" t="s">
        <v>61</v>
      </c>
      <c r="B29" s="40" t="s">
        <v>182</v>
      </c>
      <c r="C29" s="40" t="s">
        <v>159</v>
      </c>
      <c r="D29" s="41" t="s">
        <v>151</v>
      </c>
      <c r="E29" s="41" t="s">
        <v>98</v>
      </c>
      <c r="F29" s="42" t="n">
        <v>0.333333333333333</v>
      </c>
      <c r="G29" s="42" t="n">
        <v>0.75</v>
      </c>
      <c r="H29" s="43" t="n">
        <v>10</v>
      </c>
      <c r="I29" s="44" t="n">
        <v>21.3</v>
      </c>
      <c r="J29" s="45" t="n">
        <v>15</v>
      </c>
      <c r="K29" s="45" t="n">
        <f aca="false">H29*J29</f>
        <v>150</v>
      </c>
      <c r="L29" s="46" t="n">
        <f aca="false">K29*I29</f>
        <v>3195</v>
      </c>
      <c r="M29" s="48"/>
      <c r="N29" s="48"/>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row>
    <row r="30" customFormat="false" ht="15" hidden="false" customHeight="false" outlineLevel="0" collapsed="false">
      <c r="A30" s="29" t="s">
        <v>65</v>
      </c>
      <c r="B30" s="30" t="s">
        <v>182</v>
      </c>
      <c r="C30" s="30" t="s">
        <v>163</v>
      </c>
      <c r="D30" s="31" t="s">
        <v>172</v>
      </c>
      <c r="E30" s="31" t="s">
        <v>173</v>
      </c>
      <c r="F30" s="32" t="n">
        <v>0.333333333333333</v>
      </c>
      <c r="G30" s="32" t="n">
        <v>0.708333333333333</v>
      </c>
      <c r="H30" s="33" t="n">
        <v>9</v>
      </c>
      <c r="I30" s="34" t="n">
        <v>21.3</v>
      </c>
      <c r="J30" s="35" t="n">
        <v>30</v>
      </c>
      <c r="K30" s="35" t="n">
        <f aca="false">H30*J30</f>
        <v>270</v>
      </c>
      <c r="L30" s="36" t="n">
        <f aca="false">K30*I30</f>
        <v>5751</v>
      </c>
      <c r="M30" s="48"/>
      <c r="N30" s="4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row>
    <row r="31" customFormat="false" ht="15" hidden="false" customHeight="false" outlineLevel="0" collapsed="false">
      <c r="A31" s="39" t="s">
        <v>67</v>
      </c>
      <c r="B31" s="40" t="s">
        <v>182</v>
      </c>
      <c r="C31" s="40" t="s">
        <v>163</v>
      </c>
      <c r="D31" s="41" t="s">
        <v>174</v>
      </c>
      <c r="E31" s="41" t="s">
        <v>175</v>
      </c>
      <c r="F31" s="42" t="n">
        <v>0.708333333333333</v>
      </c>
      <c r="G31" s="42" t="n">
        <v>0.916666666666667</v>
      </c>
      <c r="H31" s="43" t="n">
        <v>5</v>
      </c>
      <c r="I31" s="44" t="n">
        <v>21.3</v>
      </c>
      <c r="J31" s="45" t="n">
        <v>48</v>
      </c>
      <c r="K31" s="45" t="n">
        <f aca="false">H31*J31</f>
        <v>240</v>
      </c>
      <c r="L31" s="46" t="n">
        <f aca="false">K31*I31</f>
        <v>5112</v>
      </c>
      <c r="M31" s="48"/>
      <c r="N31" s="48"/>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row>
    <row r="32" customFormat="false" ht="15" hidden="false" customHeight="false" outlineLevel="0" collapsed="false">
      <c r="A32" s="29" t="s">
        <v>68</v>
      </c>
      <c r="B32" s="30" t="s">
        <v>182</v>
      </c>
      <c r="C32" s="30" t="s">
        <v>177</v>
      </c>
      <c r="D32" s="31" t="s">
        <v>184</v>
      </c>
      <c r="E32" s="31" t="s">
        <v>161</v>
      </c>
      <c r="F32" s="32" t="n">
        <v>0.333333333333333</v>
      </c>
      <c r="G32" s="32" t="n">
        <v>0.833333333333333</v>
      </c>
      <c r="H32" s="33" t="n">
        <v>12</v>
      </c>
      <c r="I32" s="34" t="n">
        <v>21.3</v>
      </c>
      <c r="J32" s="35" t="n">
        <v>60</v>
      </c>
      <c r="K32" s="35" t="n">
        <f aca="false">H32*J32</f>
        <v>720</v>
      </c>
      <c r="L32" s="36" t="n">
        <f aca="false">K32*I32</f>
        <v>15336</v>
      </c>
      <c r="M32" s="48"/>
      <c r="N32" s="4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row>
    <row r="33" customFormat="false" ht="15" hidden="false" customHeight="false" outlineLevel="0" collapsed="false">
      <c r="A33" s="39" t="s">
        <v>70</v>
      </c>
      <c r="B33" s="40" t="s">
        <v>185</v>
      </c>
      <c r="C33" s="40" t="s">
        <v>159</v>
      </c>
      <c r="D33" s="41" t="s">
        <v>186</v>
      </c>
      <c r="E33" s="41" t="s">
        <v>187</v>
      </c>
      <c r="F33" s="42" t="n">
        <v>0.75</v>
      </c>
      <c r="G33" s="42" t="n">
        <v>0.0416666666666667</v>
      </c>
      <c r="H33" s="43" t="n">
        <v>7</v>
      </c>
      <c r="I33" s="44" t="n">
        <v>21.3</v>
      </c>
      <c r="J33" s="45" t="n">
        <v>45</v>
      </c>
      <c r="K33" s="45" t="n">
        <f aca="false">H33*J33</f>
        <v>315</v>
      </c>
      <c r="L33" s="46" t="n">
        <f aca="false">K33*I33</f>
        <v>6709.5</v>
      </c>
      <c r="M33" s="50" t="n">
        <f aca="false">SUM(L33:L42)</f>
        <v>91142.7</v>
      </c>
      <c r="N33" s="50"/>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row>
    <row r="34" customFormat="false" ht="15" hidden="false" customHeight="false" outlineLevel="0" collapsed="false">
      <c r="A34" s="29" t="s">
        <v>72</v>
      </c>
      <c r="B34" s="30" t="s">
        <v>185</v>
      </c>
      <c r="C34" s="30" t="s">
        <v>159</v>
      </c>
      <c r="D34" s="31" t="s">
        <v>188</v>
      </c>
      <c r="E34" s="31" t="s">
        <v>64</v>
      </c>
      <c r="F34" s="32" t="n">
        <v>0.333333333333333</v>
      </c>
      <c r="G34" s="32" t="n">
        <v>0.833333333333333</v>
      </c>
      <c r="H34" s="33" t="n">
        <v>12</v>
      </c>
      <c r="I34" s="34" t="n">
        <v>21.3</v>
      </c>
      <c r="J34" s="35" t="n">
        <v>10</v>
      </c>
      <c r="K34" s="35" t="n">
        <f aca="false">H34*J34</f>
        <v>120</v>
      </c>
      <c r="L34" s="36" t="n">
        <f aca="false">K34*I34</f>
        <v>2556</v>
      </c>
      <c r="M34" s="50"/>
      <c r="N34" s="50"/>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row>
    <row r="35" customFormat="false" ht="15" hidden="false" customHeight="false" outlineLevel="0" collapsed="false">
      <c r="A35" s="39" t="s">
        <v>73</v>
      </c>
      <c r="B35" s="40" t="s">
        <v>185</v>
      </c>
      <c r="C35" s="40" t="s">
        <v>159</v>
      </c>
      <c r="D35" s="41" t="s">
        <v>189</v>
      </c>
      <c r="E35" s="41" t="s">
        <v>171</v>
      </c>
      <c r="F35" s="42" t="n">
        <v>0.75</v>
      </c>
      <c r="G35" s="42" t="n">
        <v>0</v>
      </c>
      <c r="H35" s="43" t="n">
        <v>6</v>
      </c>
      <c r="I35" s="44" t="n">
        <v>21.3</v>
      </c>
      <c r="J35" s="45" t="n">
        <v>45</v>
      </c>
      <c r="K35" s="45" t="n">
        <f aca="false">H35*J35</f>
        <v>270</v>
      </c>
      <c r="L35" s="46" t="n">
        <f aca="false">K35*I35</f>
        <v>5751</v>
      </c>
      <c r="M35" s="50"/>
      <c r="N35" s="50"/>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row>
    <row r="36" customFormat="false" ht="15" hidden="false" customHeight="false" outlineLevel="0" collapsed="false">
      <c r="A36" s="29" t="s">
        <v>75</v>
      </c>
      <c r="B36" s="30" t="s">
        <v>185</v>
      </c>
      <c r="C36" s="30" t="s">
        <v>159</v>
      </c>
      <c r="D36" s="31" t="s">
        <v>189</v>
      </c>
      <c r="E36" s="31" t="s">
        <v>190</v>
      </c>
      <c r="F36" s="32" t="n">
        <v>0.75</v>
      </c>
      <c r="G36" s="32" t="n">
        <v>0.0416666666666667</v>
      </c>
      <c r="H36" s="33" t="n">
        <v>7</v>
      </c>
      <c r="I36" s="34" t="n">
        <v>21.3</v>
      </c>
      <c r="J36" s="35" t="n">
        <v>30</v>
      </c>
      <c r="K36" s="35" t="n">
        <f aca="false">H36*J36</f>
        <v>210</v>
      </c>
      <c r="L36" s="36" t="n">
        <f aca="false">K36*I36</f>
        <v>4473</v>
      </c>
      <c r="M36" s="50"/>
      <c r="N36" s="50"/>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row>
    <row r="37" customFormat="false" ht="15" hidden="false" customHeight="false" outlineLevel="0" collapsed="false">
      <c r="A37" s="39" t="s">
        <v>76</v>
      </c>
      <c r="B37" s="40" t="s">
        <v>185</v>
      </c>
      <c r="C37" s="40" t="s">
        <v>159</v>
      </c>
      <c r="D37" s="41" t="s">
        <v>191</v>
      </c>
      <c r="E37" s="41" t="s">
        <v>64</v>
      </c>
      <c r="F37" s="42" t="n">
        <v>0.708333333333333</v>
      </c>
      <c r="G37" s="42" t="n">
        <v>0.0416666666666667</v>
      </c>
      <c r="H37" s="43" t="n">
        <v>8</v>
      </c>
      <c r="I37" s="44" t="n">
        <v>21.3</v>
      </c>
      <c r="J37" s="45" t="n">
        <v>20</v>
      </c>
      <c r="K37" s="45" t="n">
        <f aca="false">H37*J37</f>
        <v>160</v>
      </c>
      <c r="L37" s="46" t="n">
        <f aca="false">K37*I37</f>
        <v>3408</v>
      </c>
      <c r="M37" s="50"/>
      <c r="N37" s="50"/>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row>
    <row r="38" customFormat="false" ht="15" hidden="false" customHeight="false" outlineLevel="0" collapsed="false">
      <c r="A38" s="29" t="s">
        <v>78</v>
      </c>
      <c r="B38" s="30" t="s">
        <v>185</v>
      </c>
      <c r="C38" s="30" t="s">
        <v>159</v>
      </c>
      <c r="D38" s="31" t="s">
        <v>192</v>
      </c>
      <c r="E38" s="31" t="s">
        <v>18</v>
      </c>
      <c r="F38" s="32" t="n">
        <v>-1.66666666666667</v>
      </c>
      <c r="G38" s="32" t="n">
        <v>-1.91666666666667</v>
      </c>
      <c r="H38" s="33" t="n">
        <v>18</v>
      </c>
      <c r="I38" s="34" t="n">
        <v>21.3</v>
      </c>
      <c r="J38" s="35" t="n">
        <v>50</v>
      </c>
      <c r="K38" s="35" t="n">
        <f aca="false">H38*J38</f>
        <v>900</v>
      </c>
      <c r="L38" s="36" t="n">
        <f aca="false">K38*I38</f>
        <v>19170</v>
      </c>
      <c r="M38" s="50"/>
      <c r="N38" s="50"/>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row>
    <row r="39" customFormat="false" ht="15" hidden="false" customHeight="false" outlineLevel="0" collapsed="false">
      <c r="A39" s="39" t="s">
        <v>79</v>
      </c>
      <c r="B39" s="40" t="s">
        <v>185</v>
      </c>
      <c r="C39" s="40" t="s">
        <v>159</v>
      </c>
      <c r="D39" s="41" t="s">
        <v>192</v>
      </c>
      <c r="E39" s="41" t="s">
        <v>193</v>
      </c>
      <c r="F39" s="42" t="n">
        <v>-0.666666666666667</v>
      </c>
      <c r="G39" s="42" t="n">
        <v>-0.916666666666667</v>
      </c>
      <c r="H39" s="43" t="n">
        <v>18</v>
      </c>
      <c r="I39" s="44" t="n">
        <v>21.3</v>
      </c>
      <c r="J39" s="45" t="n">
        <v>80</v>
      </c>
      <c r="K39" s="45" t="n">
        <f aca="false">H39*J39</f>
        <v>1440</v>
      </c>
      <c r="L39" s="46" t="n">
        <f aca="false">K39*I39</f>
        <v>30672</v>
      </c>
      <c r="M39" s="50"/>
      <c r="N39" s="50"/>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row>
    <row r="40" customFormat="false" ht="15" hidden="false" customHeight="false" outlineLevel="0" collapsed="false">
      <c r="A40" s="29" t="s">
        <v>81</v>
      </c>
      <c r="B40" s="30" t="s">
        <v>185</v>
      </c>
      <c r="C40" s="30" t="s">
        <v>159</v>
      </c>
      <c r="D40" s="31" t="s">
        <v>192</v>
      </c>
      <c r="E40" s="31" t="s">
        <v>15</v>
      </c>
      <c r="F40" s="32" t="n">
        <v>0.583333333333333</v>
      </c>
      <c r="G40" s="32" t="n">
        <v>0.0833333333333333</v>
      </c>
      <c r="H40" s="33" t="n">
        <v>12</v>
      </c>
      <c r="I40" s="34" t="n">
        <v>21.3</v>
      </c>
      <c r="J40" s="35" t="n">
        <v>10</v>
      </c>
      <c r="K40" s="35" t="n">
        <f aca="false">H40*J40</f>
        <v>120</v>
      </c>
      <c r="L40" s="36" t="n">
        <f aca="false">K40*I40</f>
        <v>2556</v>
      </c>
      <c r="M40" s="50"/>
      <c r="N40" s="50"/>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row>
    <row r="41" customFormat="false" ht="19.7" hidden="false" customHeight="false" outlineLevel="0" collapsed="false">
      <c r="A41" s="39" t="s">
        <v>83</v>
      </c>
      <c r="B41" s="40" t="s">
        <v>185</v>
      </c>
      <c r="C41" s="40" t="s">
        <v>163</v>
      </c>
      <c r="D41" s="41" t="s">
        <v>194</v>
      </c>
      <c r="E41" s="41" t="s">
        <v>193</v>
      </c>
      <c r="F41" s="42" t="n">
        <v>0.333333333333333</v>
      </c>
      <c r="G41" s="42" t="n">
        <v>0.708333333333333</v>
      </c>
      <c r="H41" s="43" t="n">
        <v>9</v>
      </c>
      <c r="I41" s="44" t="n">
        <v>21.3</v>
      </c>
      <c r="J41" s="45" t="n">
        <v>16</v>
      </c>
      <c r="K41" s="45" t="n">
        <f aca="false">H41*J41</f>
        <v>144</v>
      </c>
      <c r="L41" s="46" t="n">
        <f aca="false">K41*I41</f>
        <v>3067.2</v>
      </c>
      <c r="M41" s="49"/>
      <c r="N41" s="49"/>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row>
    <row r="42" customFormat="false" ht="19.7" hidden="false" customHeight="false" outlineLevel="0" collapsed="false">
      <c r="A42" s="29" t="s">
        <v>84</v>
      </c>
      <c r="B42" s="30" t="s">
        <v>195</v>
      </c>
      <c r="C42" s="30" t="s">
        <v>177</v>
      </c>
      <c r="D42" s="31" t="s">
        <v>184</v>
      </c>
      <c r="E42" s="31" t="s">
        <v>161</v>
      </c>
      <c r="F42" s="32" t="n">
        <v>0.333333333333333</v>
      </c>
      <c r="G42" s="32" t="n">
        <v>0.833333333333333</v>
      </c>
      <c r="H42" s="33" t="n">
        <v>12</v>
      </c>
      <c r="I42" s="34" t="n">
        <v>21.3</v>
      </c>
      <c r="J42" s="35" t="n">
        <v>50</v>
      </c>
      <c r="K42" s="35" t="n">
        <f aca="false">H42*J42</f>
        <v>600</v>
      </c>
      <c r="L42" s="36" t="n">
        <f aca="false">K42*I42</f>
        <v>12780</v>
      </c>
      <c r="M42" s="51"/>
      <c r="N42" s="51"/>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row>
    <row r="43" customFormat="false" ht="15" hidden="false" customHeight="false" outlineLevel="0" collapsed="false">
      <c r="A43" s="39" t="s">
        <v>85</v>
      </c>
      <c r="B43" s="40" t="s">
        <v>196</v>
      </c>
      <c r="C43" s="40" t="s">
        <v>159</v>
      </c>
      <c r="D43" s="41" t="s">
        <v>197</v>
      </c>
      <c r="E43" s="41" t="s">
        <v>64</v>
      </c>
      <c r="F43" s="42" t="n">
        <v>0.291666666666667</v>
      </c>
      <c r="G43" s="42" t="n">
        <v>0.708333333333333</v>
      </c>
      <c r="H43" s="43" t="n">
        <v>10</v>
      </c>
      <c r="I43" s="44" t="n">
        <v>21.3</v>
      </c>
      <c r="J43" s="45" t="n">
        <v>15</v>
      </c>
      <c r="K43" s="45" t="n">
        <f aca="false">H43*J43</f>
        <v>150</v>
      </c>
      <c r="L43" s="46" t="n">
        <f aca="false">K43*I43</f>
        <v>3195</v>
      </c>
      <c r="M43" s="50" t="n">
        <f aca="false">SUM(L43:L64)</f>
        <v>132784.2</v>
      </c>
      <c r="N43" s="50"/>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15" hidden="false" customHeight="false" outlineLevel="0" collapsed="false">
      <c r="A44" s="29" t="s">
        <v>87</v>
      </c>
      <c r="B44" s="30" t="s">
        <v>196</v>
      </c>
      <c r="C44" s="30" t="s">
        <v>163</v>
      </c>
      <c r="D44" s="31" t="s">
        <v>194</v>
      </c>
      <c r="E44" s="31" t="s">
        <v>193</v>
      </c>
      <c r="F44" s="32" t="n">
        <v>0.333333333333333</v>
      </c>
      <c r="G44" s="32" t="n">
        <v>0.708333333333333</v>
      </c>
      <c r="H44" s="33" t="n">
        <v>9</v>
      </c>
      <c r="I44" s="34" t="n">
        <v>21.3</v>
      </c>
      <c r="J44" s="35" t="n">
        <v>16</v>
      </c>
      <c r="K44" s="35" t="n">
        <f aca="false">H44*J44</f>
        <v>144</v>
      </c>
      <c r="L44" s="36" t="n">
        <f aca="false">K44*I44</f>
        <v>3067.2</v>
      </c>
      <c r="M44" s="50"/>
      <c r="N44" s="50"/>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row>
    <row r="45" customFormat="false" ht="15" hidden="false" customHeight="false" outlineLevel="0" collapsed="false">
      <c r="A45" s="39" t="s">
        <v>88</v>
      </c>
      <c r="B45" s="40" t="s">
        <v>196</v>
      </c>
      <c r="C45" s="40" t="s">
        <v>159</v>
      </c>
      <c r="D45" s="41" t="s">
        <v>198</v>
      </c>
      <c r="E45" s="41" t="s">
        <v>18</v>
      </c>
      <c r="F45" s="42" t="n">
        <v>0.333333333333333</v>
      </c>
      <c r="G45" s="42" t="n">
        <v>0.0833333333333333</v>
      </c>
      <c r="H45" s="43" t="n">
        <v>18</v>
      </c>
      <c r="I45" s="44" t="n">
        <v>21.3</v>
      </c>
      <c r="J45" s="45" t="n">
        <v>30</v>
      </c>
      <c r="K45" s="45" t="n">
        <f aca="false">H45*J45</f>
        <v>540</v>
      </c>
      <c r="L45" s="46" t="n">
        <f aca="false">K45*I45</f>
        <v>11502</v>
      </c>
      <c r="M45" s="50"/>
      <c r="N45" s="50"/>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row>
    <row r="46" customFormat="false" ht="15" hidden="false" customHeight="false" outlineLevel="0" collapsed="false">
      <c r="A46" s="29" t="s">
        <v>91</v>
      </c>
      <c r="B46" s="30" t="s">
        <v>196</v>
      </c>
      <c r="C46" s="30" t="s">
        <v>159</v>
      </c>
      <c r="D46" s="31" t="s">
        <v>198</v>
      </c>
      <c r="E46" s="31" t="s">
        <v>20</v>
      </c>
      <c r="F46" s="32" t="n">
        <v>0.583333333333333</v>
      </c>
      <c r="G46" s="32" t="n">
        <v>0.0833333333333333</v>
      </c>
      <c r="H46" s="33" t="n">
        <v>12</v>
      </c>
      <c r="I46" s="34" t="n">
        <v>21.3</v>
      </c>
      <c r="J46" s="35" t="n">
        <v>40</v>
      </c>
      <c r="K46" s="35" t="n">
        <f aca="false">H46*J46</f>
        <v>480</v>
      </c>
      <c r="L46" s="36" t="n">
        <f aca="false">K46*I46</f>
        <v>10224</v>
      </c>
      <c r="M46" s="50"/>
      <c r="N46" s="50"/>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row>
    <row r="47" customFormat="false" ht="15" hidden="false" customHeight="false" outlineLevel="0" collapsed="false">
      <c r="A47" s="39" t="s">
        <v>93</v>
      </c>
      <c r="B47" s="40" t="s">
        <v>196</v>
      </c>
      <c r="C47" s="40" t="s">
        <v>159</v>
      </c>
      <c r="D47" s="41" t="s">
        <v>199</v>
      </c>
      <c r="E47" s="41" t="s">
        <v>18</v>
      </c>
      <c r="F47" s="42" t="n">
        <v>0.333333333333333</v>
      </c>
      <c r="G47" s="42" t="n">
        <v>0.75</v>
      </c>
      <c r="H47" s="43" t="n">
        <v>10</v>
      </c>
      <c r="I47" s="44" t="n">
        <v>21.3</v>
      </c>
      <c r="J47" s="45" t="n">
        <v>15</v>
      </c>
      <c r="K47" s="45" t="n">
        <f aca="false">H47*J47</f>
        <v>150</v>
      </c>
      <c r="L47" s="46" t="n">
        <f aca="false">K47*I47</f>
        <v>3195</v>
      </c>
      <c r="M47" s="50"/>
      <c r="N47" s="50"/>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row>
    <row r="48" customFormat="false" ht="15" hidden="false" customHeight="false" outlineLevel="0" collapsed="false">
      <c r="A48" s="29" t="s">
        <v>96</v>
      </c>
      <c r="B48" s="30" t="s">
        <v>196</v>
      </c>
      <c r="C48" s="30" t="s">
        <v>159</v>
      </c>
      <c r="D48" s="31" t="s">
        <v>200</v>
      </c>
      <c r="E48" s="31" t="s">
        <v>20</v>
      </c>
      <c r="F48" s="32" t="n">
        <v>0.333333333333333</v>
      </c>
      <c r="G48" s="32" t="n">
        <v>0.833333333333333</v>
      </c>
      <c r="H48" s="33" t="n">
        <v>12</v>
      </c>
      <c r="I48" s="34" t="n">
        <v>21.3</v>
      </c>
      <c r="J48" s="35" t="n">
        <v>20</v>
      </c>
      <c r="K48" s="35" t="n">
        <f aca="false">H48*J48</f>
        <v>240</v>
      </c>
      <c r="L48" s="36" t="n">
        <f aca="false">K48*I48</f>
        <v>5112</v>
      </c>
      <c r="M48" s="50"/>
      <c r="N48" s="50"/>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row>
    <row r="49" customFormat="false" ht="15" hidden="false" customHeight="false" outlineLevel="0" collapsed="false">
      <c r="A49" s="39" t="s">
        <v>99</v>
      </c>
      <c r="B49" s="40" t="s">
        <v>196</v>
      </c>
      <c r="C49" s="40" t="s">
        <v>159</v>
      </c>
      <c r="D49" s="41" t="s">
        <v>23</v>
      </c>
      <c r="E49" s="41" t="s">
        <v>15</v>
      </c>
      <c r="F49" s="42" t="n">
        <v>0.583333333333333</v>
      </c>
      <c r="G49" s="42" t="n">
        <v>0.833333333333333</v>
      </c>
      <c r="H49" s="43" t="n">
        <v>6</v>
      </c>
      <c r="I49" s="44" t="n">
        <v>21.3</v>
      </c>
      <c r="J49" s="45" t="n">
        <v>10</v>
      </c>
      <c r="K49" s="45" t="n">
        <f aca="false">H49*J49</f>
        <v>60</v>
      </c>
      <c r="L49" s="46" t="n">
        <f aca="false">K49*I49</f>
        <v>1278</v>
      </c>
      <c r="M49" s="50"/>
      <c r="N49" s="50"/>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row>
    <row r="50" customFormat="false" ht="15" hidden="false" customHeight="false" outlineLevel="0" collapsed="false">
      <c r="A50" s="29" t="s">
        <v>102</v>
      </c>
      <c r="B50" s="30" t="s">
        <v>196</v>
      </c>
      <c r="C50" s="30" t="s">
        <v>159</v>
      </c>
      <c r="D50" s="31" t="s">
        <v>198</v>
      </c>
      <c r="E50" s="31" t="s">
        <v>18</v>
      </c>
      <c r="F50" s="32" t="n">
        <v>0.333333333333333</v>
      </c>
      <c r="G50" s="32" t="n">
        <v>0.0833333333333333</v>
      </c>
      <c r="H50" s="33" t="n">
        <v>18</v>
      </c>
      <c r="I50" s="34" t="n">
        <v>21.3</v>
      </c>
      <c r="J50" s="35" t="n">
        <v>30</v>
      </c>
      <c r="K50" s="35" t="n">
        <f aca="false">H50*J50</f>
        <v>540</v>
      </c>
      <c r="L50" s="36" t="n">
        <f aca="false">K50*I50</f>
        <v>11502</v>
      </c>
      <c r="M50" s="50"/>
      <c r="N50" s="50"/>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row>
    <row r="51" customFormat="false" ht="15" hidden="false" customHeight="false" outlineLevel="0" collapsed="false">
      <c r="A51" s="39" t="s">
        <v>106</v>
      </c>
      <c r="B51" s="40" t="s">
        <v>196</v>
      </c>
      <c r="C51" s="40" t="s">
        <v>159</v>
      </c>
      <c r="D51" s="41" t="s">
        <v>198</v>
      </c>
      <c r="E51" s="41" t="s">
        <v>20</v>
      </c>
      <c r="F51" s="42" t="n">
        <v>0.583333333333333</v>
      </c>
      <c r="G51" s="42" t="n">
        <v>0.0833333333333333</v>
      </c>
      <c r="H51" s="43" t="n">
        <v>12</v>
      </c>
      <c r="I51" s="44" t="n">
        <v>21.3</v>
      </c>
      <c r="J51" s="45" t="n">
        <v>40</v>
      </c>
      <c r="K51" s="45" t="n">
        <f aca="false">H51*J51</f>
        <v>480</v>
      </c>
      <c r="L51" s="46" t="n">
        <f aca="false">I51*K51</f>
        <v>10224</v>
      </c>
      <c r="M51" s="50"/>
      <c r="N51" s="50"/>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row>
    <row r="52" customFormat="false" ht="15" hidden="false" customHeight="false" outlineLevel="0" collapsed="false">
      <c r="A52" s="29" t="s">
        <v>108</v>
      </c>
      <c r="B52" s="30" t="s">
        <v>196</v>
      </c>
      <c r="C52" s="30" t="s">
        <v>159</v>
      </c>
      <c r="D52" s="31" t="s">
        <v>199</v>
      </c>
      <c r="E52" s="31" t="s">
        <v>18</v>
      </c>
      <c r="F52" s="32" t="n">
        <v>0.333333333333333</v>
      </c>
      <c r="G52" s="32" t="n">
        <v>0.75</v>
      </c>
      <c r="H52" s="33" t="n">
        <v>10</v>
      </c>
      <c r="I52" s="34" t="n">
        <v>21.3</v>
      </c>
      <c r="J52" s="35" t="n">
        <v>15</v>
      </c>
      <c r="K52" s="35" t="n">
        <f aca="false">H52*J52</f>
        <v>150</v>
      </c>
      <c r="L52" s="36" t="n">
        <f aca="false">K52*I52</f>
        <v>3195</v>
      </c>
      <c r="M52" s="50"/>
      <c r="N52" s="50"/>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row>
    <row r="53" customFormat="false" ht="15" hidden="false" customHeight="false" outlineLevel="0" collapsed="false">
      <c r="A53" s="39" t="s">
        <v>110</v>
      </c>
      <c r="B53" s="40" t="s">
        <v>196</v>
      </c>
      <c r="C53" s="40" t="s">
        <v>159</v>
      </c>
      <c r="D53" s="41" t="s">
        <v>200</v>
      </c>
      <c r="E53" s="41" t="s">
        <v>20</v>
      </c>
      <c r="F53" s="42" t="n">
        <v>0.333333333333333</v>
      </c>
      <c r="G53" s="42" t="n">
        <v>0.833333333333333</v>
      </c>
      <c r="H53" s="43" t="n">
        <v>12</v>
      </c>
      <c r="I53" s="44" t="n">
        <v>21.3</v>
      </c>
      <c r="J53" s="45" t="n">
        <v>20</v>
      </c>
      <c r="K53" s="45" t="n">
        <f aca="false">H53*J53</f>
        <v>240</v>
      </c>
      <c r="L53" s="46" t="n">
        <f aca="false">K53*I53</f>
        <v>5112</v>
      </c>
      <c r="M53" s="50"/>
      <c r="N53" s="50"/>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row>
    <row r="54" customFormat="false" ht="15" hidden="false" customHeight="false" outlineLevel="0" collapsed="false">
      <c r="A54" s="29" t="s">
        <v>112</v>
      </c>
      <c r="B54" s="30" t="s">
        <v>196</v>
      </c>
      <c r="C54" s="30" t="s">
        <v>159</v>
      </c>
      <c r="D54" s="31" t="s">
        <v>23</v>
      </c>
      <c r="E54" s="31" t="s">
        <v>15</v>
      </c>
      <c r="F54" s="32" t="n">
        <v>0.583333333333333</v>
      </c>
      <c r="G54" s="32" t="n">
        <v>0.833333333333333</v>
      </c>
      <c r="H54" s="33" t="n">
        <v>6</v>
      </c>
      <c r="I54" s="34" t="n">
        <v>21.3</v>
      </c>
      <c r="J54" s="35" t="n">
        <v>10</v>
      </c>
      <c r="K54" s="35" t="n">
        <f aca="false">H54*J54</f>
        <v>60</v>
      </c>
      <c r="L54" s="36" t="n">
        <f aca="false">K54*I54</f>
        <v>1278</v>
      </c>
      <c r="M54" s="50"/>
      <c r="N54" s="50"/>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row>
    <row r="55" customFormat="false" ht="15" hidden="false" customHeight="false" outlineLevel="0" collapsed="false">
      <c r="A55" s="39" t="s">
        <v>114</v>
      </c>
      <c r="B55" s="40" t="s">
        <v>196</v>
      </c>
      <c r="C55" s="40" t="s">
        <v>159</v>
      </c>
      <c r="D55" s="41" t="s">
        <v>198</v>
      </c>
      <c r="E55" s="41" t="s">
        <v>18</v>
      </c>
      <c r="F55" s="42" t="n">
        <v>0.333333333333333</v>
      </c>
      <c r="G55" s="42" t="n">
        <v>0.0833333333333333</v>
      </c>
      <c r="H55" s="43" t="n">
        <v>18</v>
      </c>
      <c r="I55" s="44" t="n">
        <v>21.3</v>
      </c>
      <c r="J55" s="45" t="n">
        <v>30</v>
      </c>
      <c r="K55" s="45" t="n">
        <f aca="false">H55*J55</f>
        <v>540</v>
      </c>
      <c r="L55" s="46" t="n">
        <f aca="false">K55*I55</f>
        <v>11502</v>
      </c>
      <c r="M55" s="50"/>
      <c r="N55" s="50"/>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row>
    <row r="56" customFormat="false" ht="15" hidden="false" customHeight="false" outlineLevel="0" collapsed="false">
      <c r="A56" s="29" t="s">
        <v>116</v>
      </c>
      <c r="B56" s="30" t="s">
        <v>196</v>
      </c>
      <c r="C56" s="30" t="s">
        <v>159</v>
      </c>
      <c r="D56" s="31" t="s">
        <v>198</v>
      </c>
      <c r="E56" s="31" t="s">
        <v>20</v>
      </c>
      <c r="F56" s="32" t="n">
        <v>0.583333333333333</v>
      </c>
      <c r="G56" s="32" t="n">
        <v>0.0833333333333333</v>
      </c>
      <c r="H56" s="33" t="n">
        <v>12</v>
      </c>
      <c r="I56" s="34" t="n">
        <v>21.3</v>
      </c>
      <c r="J56" s="35" t="n">
        <v>40</v>
      </c>
      <c r="K56" s="35" t="n">
        <f aca="false">H56*J56</f>
        <v>480</v>
      </c>
      <c r="L56" s="36" t="n">
        <f aca="false">K56*I56</f>
        <v>10224</v>
      </c>
      <c r="M56" s="50"/>
      <c r="N56" s="50"/>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row>
    <row r="57" customFormat="false" ht="15" hidden="false" customHeight="false" outlineLevel="0" collapsed="false">
      <c r="A57" s="39" t="s">
        <v>119</v>
      </c>
      <c r="B57" s="40" t="s">
        <v>196</v>
      </c>
      <c r="C57" s="40" t="s">
        <v>159</v>
      </c>
      <c r="D57" s="41" t="s">
        <v>199</v>
      </c>
      <c r="E57" s="41" t="s">
        <v>18</v>
      </c>
      <c r="F57" s="42" t="n">
        <v>0.333333333333333</v>
      </c>
      <c r="G57" s="42" t="n">
        <v>0.833333333333333</v>
      </c>
      <c r="H57" s="43" t="n">
        <v>12</v>
      </c>
      <c r="I57" s="44" t="n">
        <v>21.3</v>
      </c>
      <c r="J57" s="45" t="n">
        <v>15</v>
      </c>
      <c r="K57" s="45" t="n">
        <f aca="false">H57*J57</f>
        <v>180</v>
      </c>
      <c r="L57" s="46" t="n">
        <f aca="false">K57*I57</f>
        <v>3834</v>
      </c>
      <c r="M57" s="50"/>
      <c r="N57" s="50"/>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row>
    <row r="58" customFormat="false" ht="15" hidden="false" customHeight="false" outlineLevel="0" collapsed="false">
      <c r="A58" s="29" t="s">
        <v>122</v>
      </c>
      <c r="B58" s="30" t="s">
        <v>196</v>
      </c>
      <c r="C58" s="30" t="s">
        <v>159</v>
      </c>
      <c r="D58" s="31" t="s">
        <v>200</v>
      </c>
      <c r="E58" s="31" t="s">
        <v>20</v>
      </c>
      <c r="F58" s="32" t="n">
        <v>0.333333333333333</v>
      </c>
      <c r="G58" s="32" t="n">
        <v>0.833333333333333</v>
      </c>
      <c r="H58" s="33" t="n">
        <v>12</v>
      </c>
      <c r="I58" s="34" t="n">
        <v>21.3</v>
      </c>
      <c r="J58" s="35" t="n">
        <v>20</v>
      </c>
      <c r="K58" s="35" t="n">
        <f aca="false">H58*J58</f>
        <v>240</v>
      </c>
      <c r="L58" s="36" t="n">
        <f aca="false">K58*I58</f>
        <v>5112</v>
      </c>
      <c r="M58" s="50"/>
      <c r="N58" s="50"/>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row>
    <row r="59" customFormat="false" ht="15" hidden="false" customHeight="false" outlineLevel="0" collapsed="false">
      <c r="A59" s="39" t="s">
        <v>125</v>
      </c>
      <c r="B59" s="40" t="s">
        <v>196</v>
      </c>
      <c r="C59" s="40" t="s">
        <v>159</v>
      </c>
      <c r="D59" s="41" t="s">
        <v>23</v>
      </c>
      <c r="E59" s="41" t="s">
        <v>15</v>
      </c>
      <c r="F59" s="42" t="n">
        <v>0.583333333333333</v>
      </c>
      <c r="G59" s="42" t="n">
        <v>0.833333333333333</v>
      </c>
      <c r="H59" s="43" t="n">
        <v>6</v>
      </c>
      <c r="I59" s="44" t="n">
        <v>21.3</v>
      </c>
      <c r="J59" s="45" t="n">
        <v>10</v>
      </c>
      <c r="K59" s="45" t="n">
        <f aca="false">H59*J59</f>
        <v>60</v>
      </c>
      <c r="L59" s="46" t="n">
        <f aca="false">K59*I59</f>
        <v>1278</v>
      </c>
      <c r="M59" s="50"/>
      <c r="N59" s="50"/>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row>
    <row r="60" customFormat="false" ht="15" hidden="false" customHeight="false" outlineLevel="0" collapsed="false">
      <c r="A60" s="29" t="s">
        <v>127</v>
      </c>
      <c r="B60" s="30" t="s">
        <v>196</v>
      </c>
      <c r="C60" s="30" t="s">
        <v>159</v>
      </c>
      <c r="D60" s="31" t="s">
        <v>198</v>
      </c>
      <c r="E60" s="31" t="s">
        <v>18</v>
      </c>
      <c r="F60" s="32" t="n">
        <v>0.333333333333333</v>
      </c>
      <c r="G60" s="32" t="n">
        <v>0.0833333333333333</v>
      </c>
      <c r="H60" s="33" t="n">
        <v>18</v>
      </c>
      <c r="I60" s="34" t="n">
        <v>21.3</v>
      </c>
      <c r="J60" s="35" t="n">
        <v>30</v>
      </c>
      <c r="K60" s="35" t="n">
        <f aca="false">H60*J60</f>
        <v>540</v>
      </c>
      <c r="L60" s="36" t="n">
        <f aca="false">K60*I60</f>
        <v>11502</v>
      </c>
      <c r="M60" s="50"/>
      <c r="N60" s="50"/>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row>
    <row r="61" customFormat="false" ht="15" hidden="false" customHeight="false" outlineLevel="0" collapsed="false">
      <c r="A61" s="39" t="s">
        <v>128</v>
      </c>
      <c r="B61" s="40" t="s">
        <v>196</v>
      </c>
      <c r="C61" s="40" t="s">
        <v>159</v>
      </c>
      <c r="D61" s="41" t="s">
        <v>198</v>
      </c>
      <c r="E61" s="41" t="s">
        <v>20</v>
      </c>
      <c r="F61" s="42" t="n">
        <v>0.583333333333333</v>
      </c>
      <c r="G61" s="42" t="n">
        <v>0.0833333333333333</v>
      </c>
      <c r="H61" s="43" t="n">
        <v>12</v>
      </c>
      <c r="I61" s="44" t="n">
        <v>21.3</v>
      </c>
      <c r="J61" s="45" t="n">
        <v>40</v>
      </c>
      <c r="K61" s="45" t="n">
        <f aca="false">H61*J61</f>
        <v>480</v>
      </c>
      <c r="L61" s="46" t="n">
        <f aca="false">K61*I61</f>
        <v>10224</v>
      </c>
      <c r="M61" s="50"/>
      <c r="N61" s="50"/>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row>
    <row r="62" customFormat="false" ht="15" hidden="false" customHeight="false" outlineLevel="0" collapsed="false">
      <c r="A62" s="29" t="s">
        <v>132</v>
      </c>
      <c r="B62" s="30" t="s">
        <v>196</v>
      </c>
      <c r="C62" s="30" t="s">
        <v>159</v>
      </c>
      <c r="D62" s="31" t="s">
        <v>199</v>
      </c>
      <c r="E62" s="31" t="s">
        <v>18</v>
      </c>
      <c r="F62" s="32" t="n">
        <v>0.333333333333333</v>
      </c>
      <c r="G62" s="32" t="n">
        <v>0.75</v>
      </c>
      <c r="H62" s="33" t="n">
        <v>12</v>
      </c>
      <c r="I62" s="34" t="n">
        <v>21.3</v>
      </c>
      <c r="J62" s="35" t="n">
        <v>15</v>
      </c>
      <c r="K62" s="35" t="n">
        <f aca="false">H62*J62</f>
        <v>180</v>
      </c>
      <c r="L62" s="36" t="n">
        <f aca="false">K62*I62</f>
        <v>3834</v>
      </c>
      <c r="M62" s="50"/>
      <c r="N62" s="50"/>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row>
    <row r="63" customFormat="false" ht="15" hidden="false" customHeight="false" outlineLevel="0" collapsed="false">
      <c r="A63" s="39" t="s">
        <v>135</v>
      </c>
      <c r="B63" s="40" t="s">
        <v>196</v>
      </c>
      <c r="C63" s="40" t="s">
        <v>159</v>
      </c>
      <c r="D63" s="41" t="s">
        <v>200</v>
      </c>
      <c r="E63" s="41" t="s">
        <v>20</v>
      </c>
      <c r="F63" s="42" t="n">
        <v>0.333333333333333</v>
      </c>
      <c r="G63" s="42" t="n">
        <v>0.833333333333333</v>
      </c>
      <c r="H63" s="43" t="n">
        <v>12</v>
      </c>
      <c r="I63" s="44" t="n">
        <v>21.3</v>
      </c>
      <c r="J63" s="45" t="n">
        <v>20</v>
      </c>
      <c r="K63" s="45" t="n">
        <f aca="false">H63*J63</f>
        <v>240</v>
      </c>
      <c r="L63" s="46" t="n">
        <f aca="false">K63*I63</f>
        <v>5112</v>
      </c>
      <c r="M63" s="50"/>
      <c r="N63" s="50"/>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row>
    <row r="64" customFormat="false" ht="15" hidden="false" customHeight="false" outlineLevel="0" collapsed="false">
      <c r="A64" s="29" t="s">
        <v>139</v>
      </c>
      <c r="B64" s="30" t="s">
        <v>196</v>
      </c>
      <c r="C64" s="30" t="s">
        <v>159</v>
      </c>
      <c r="D64" s="31" t="s">
        <v>23</v>
      </c>
      <c r="E64" s="31" t="s">
        <v>15</v>
      </c>
      <c r="F64" s="32" t="n">
        <v>0.583333333333333</v>
      </c>
      <c r="G64" s="32" t="n">
        <v>0.833333333333333</v>
      </c>
      <c r="H64" s="33" t="n">
        <v>6</v>
      </c>
      <c r="I64" s="34" t="n">
        <v>21.3</v>
      </c>
      <c r="J64" s="35" t="n">
        <v>10</v>
      </c>
      <c r="K64" s="35" t="n">
        <f aca="false">H64*J64</f>
        <v>60</v>
      </c>
      <c r="L64" s="36" t="n">
        <f aca="false">K64*I64</f>
        <v>1278</v>
      </c>
      <c r="M64" s="50"/>
      <c r="N64" s="50"/>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row>
    <row r="65" customFormat="false" ht="15" hidden="false" customHeight="false" outlineLevel="0" collapsed="false">
      <c r="A65" s="39" t="s">
        <v>141</v>
      </c>
      <c r="B65" s="40" t="s">
        <v>201</v>
      </c>
      <c r="C65" s="40" t="s">
        <v>163</v>
      </c>
      <c r="D65" s="41" t="s">
        <v>194</v>
      </c>
      <c r="E65" s="41" t="s">
        <v>193</v>
      </c>
      <c r="F65" s="42" t="n">
        <v>0.333333333333333</v>
      </c>
      <c r="G65" s="42" t="n">
        <v>0.708333333333333</v>
      </c>
      <c r="H65" s="43" t="n">
        <v>9</v>
      </c>
      <c r="I65" s="44" t="n">
        <v>21.3</v>
      </c>
      <c r="J65" s="45" t="n">
        <v>16</v>
      </c>
      <c r="K65" s="45" t="n">
        <f aca="false">H65*J65</f>
        <v>144</v>
      </c>
      <c r="L65" s="46" t="n">
        <f aca="false">K65*I65</f>
        <v>3067.2</v>
      </c>
      <c r="M65" s="50" t="n">
        <f aca="false">SUM(L65:L107)</f>
        <v>345145.2</v>
      </c>
      <c r="N65" s="50"/>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row>
    <row r="66" customFormat="false" ht="15" hidden="false" customHeight="false" outlineLevel="0" collapsed="false">
      <c r="A66" s="29" t="s">
        <v>144</v>
      </c>
      <c r="B66" s="30" t="s">
        <v>202</v>
      </c>
      <c r="C66" s="30" t="s">
        <v>159</v>
      </c>
      <c r="D66" s="31" t="s">
        <v>198</v>
      </c>
      <c r="E66" s="31" t="s">
        <v>18</v>
      </c>
      <c r="F66" s="32" t="n">
        <v>1.33333333333333</v>
      </c>
      <c r="G66" s="32" t="n">
        <v>1.08333333333333</v>
      </c>
      <c r="H66" s="33" t="n">
        <v>19</v>
      </c>
      <c r="I66" s="34" t="n">
        <v>21.3</v>
      </c>
      <c r="J66" s="35" t="n">
        <v>30</v>
      </c>
      <c r="K66" s="35" t="n">
        <f aca="false">H66*J66</f>
        <v>570</v>
      </c>
      <c r="L66" s="36" t="n">
        <f aca="false">K66*I66</f>
        <v>12141</v>
      </c>
      <c r="M66" s="50"/>
      <c r="N66" s="50"/>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row>
    <row r="67" customFormat="false" ht="15" hidden="false" customHeight="false" outlineLevel="0" collapsed="false">
      <c r="A67" s="39" t="s">
        <v>147</v>
      </c>
      <c r="B67" s="40" t="s">
        <v>201</v>
      </c>
      <c r="C67" s="40" t="s">
        <v>159</v>
      </c>
      <c r="D67" s="41" t="s">
        <v>198</v>
      </c>
      <c r="E67" s="41" t="s">
        <v>20</v>
      </c>
      <c r="F67" s="42" t="n">
        <v>0.583333333333333</v>
      </c>
      <c r="G67" s="42" t="n">
        <v>0.0833333333333333</v>
      </c>
      <c r="H67" s="43" t="n">
        <v>12</v>
      </c>
      <c r="I67" s="44" t="n">
        <v>21.3</v>
      </c>
      <c r="J67" s="45" t="n">
        <v>40</v>
      </c>
      <c r="K67" s="45" t="n">
        <f aca="false">H67*J67</f>
        <v>480</v>
      </c>
      <c r="L67" s="46" t="n">
        <f aca="false">K67*I67</f>
        <v>10224</v>
      </c>
      <c r="M67" s="50"/>
      <c r="N67" s="50"/>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row>
    <row r="68" customFormat="false" ht="15" hidden="false" customHeight="false" outlineLevel="0" collapsed="false">
      <c r="A68" s="29" t="s">
        <v>150</v>
      </c>
      <c r="B68" s="30" t="s">
        <v>201</v>
      </c>
      <c r="C68" s="30" t="s">
        <v>159</v>
      </c>
      <c r="D68" s="31" t="s">
        <v>199</v>
      </c>
      <c r="E68" s="31" t="s">
        <v>18</v>
      </c>
      <c r="F68" s="32" t="n">
        <v>0.333333333333333</v>
      </c>
      <c r="G68" s="32" t="n">
        <v>0.75</v>
      </c>
      <c r="H68" s="33" t="n">
        <v>10</v>
      </c>
      <c r="I68" s="34" t="n">
        <v>21.3</v>
      </c>
      <c r="J68" s="35" t="n">
        <v>15</v>
      </c>
      <c r="K68" s="35" t="n">
        <f aca="false">H68*J68</f>
        <v>150</v>
      </c>
      <c r="L68" s="36" t="n">
        <f aca="false">K68*I68</f>
        <v>3195</v>
      </c>
      <c r="M68" s="50"/>
      <c r="N68" s="50"/>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row>
    <row r="69" customFormat="false" ht="15" hidden="false" customHeight="false" outlineLevel="0" collapsed="false">
      <c r="A69" s="39" t="s">
        <v>203</v>
      </c>
      <c r="B69" s="40" t="s">
        <v>201</v>
      </c>
      <c r="C69" s="40" t="s">
        <v>159</v>
      </c>
      <c r="D69" s="41" t="s">
        <v>200</v>
      </c>
      <c r="E69" s="41" t="s">
        <v>20</v>
      </c>
      <c r="F69" s="42" t="n">
        <v>0.333333333333333</v>
      </c>
      <c r="G69" s="42" t="n">
        <v>0.833333333333333</v>
      </c>
      <c r="H69" s="43" t="n">
        <v>12</v>
      </c>
      <c r="I69" s="44" t="n">
        <v>21.3</v>
      </c>
      <c r="J69" s="45" t="n">
        <v>20</v>
      </c>
      <c r="K69" s="45" t="n">
        <f aca="false">H69*J69</f>
        <v>240</v>
      </c>
      <c r="L69" s="46" t="n">
        <f aca="false">K69*I69</f>
        <v>5112</v>
      </c>
      <c r="M69" s="50"/>
      <c r="N69" s="50"/>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row>
    <row r="70" customFormat="false" ht="15" hidden="false" customHeight="false" outlineLevel="0" collapsed="false">
      <c r="A70" s="29" t="s">
        <v>204</v>
      </c>
      <c r="B70" s="30" t="s">
        <v>201</v>
      </c>
      <c r="C70" s="30" t="s">
        <v>159</v>
      </c>
      <c r="D70" s="31" t="s">
        <v>23</v>
      </c>
      <c r="E70" s="31" t="s">
        <v>15</v>
      </c>
      <c r="F70" s="32" t="n">
        <v>0.583333333333333</v>
      </c>
      <c r="G70" s="32" t="n">
        <v>0.833333333333333</v>
      </c>
      <c r="H70" s="33" t="n">
        <v>6</v>
      </c>
      <c r="I70" s="34" t="n">
        <v>21.3</v>
      </c>
      <c r="J70" s="35" t="n">
        <v>10</v>
      </c>
      <c r="K70" s="35" t="n">
        <f aca="false">H70*J70</f>
        <v>60</v>
      </c>
      <c r="L70" s="36" t="n">
        <f aca="false">K70*I70</f>
        <v>1278</v>
      </c>
      <c r="M70" s="50"/>
      <c r="N70" s="50"/>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row>
    <row r="71" customFormat="false" ht="15" hidden="false" customHeight="false" outlineLevel="0" collapsed="false">
      <c r="A71" s="39" t="s">
        <v>205</v>
      </c>
      <c r="B71" s="40" t="s">
        <v>201</v>
      </c>
      <c r="C71" s="40" t="s">
        <v>159</v>
      </c>
      <c r="D71" s="41" t="s">
        <v>198</v>
      </c>
      <c r="E71" s="41" t="s">
        <v>18</v>
      </c>
      <c r="F71" s="42" t="n">
        <v>0.333333333333333</v>
      </c>
      <c r="G71" s="42" t="n">
        <v>0.0833333333333333</v>
      </c>
      <c r="H71" s="43" t="n">
        <v>18</v>
      </c>
      <c r="I71" s="44" t="n">
        <v>21.3</v>
      </c>
      <c r="J71" s="45" t="n">
        <v>30</v>
      </c>
      <c r="K71" s="45" t="n">
        <f aca="false">H71*J71</f>
        <v>540</v>
      </c>
      <c r="L71" s="46" t="n">
        <f aca="false">K71*I71</f>
        <v>11502</v>
      </c>
      <c r="M71" s="50"/>
      <c r="N71" s="50"/>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row>
    <row r="72" customFormat="false" ht="15" hidden="false" customHeight="false" outlineLevel="0" collapsed="false">
      <c r="A72" s="29" t="s">
        <v>206</v>
      </c>
      <c r="B72" s="30" t="s">
        <v>201</v>
      </c>
      <c r="C72" s="30" t="s">
        <v>159</v>
      </c>
      <c r="D72" s="31" t="s">
        <v>198</v>
      </c>
      <c r="E72" s="31" t="s">
        <v>20</v>
      </c>
      <c r="F72" s="32" t="n">
        <v>0.583333333333333</v>
      </c>
      <c r="G72" s="32" t="n">
        <v>0.0833333333333333</v>
      </c>
      <c r="H72" s="33" t="n">
        <v>12</v>
      </c>
      <c r="I72" s="34" t="n">
        <v>21.3</v>
      </c>
      <c r="J72" s="35" t="n">
        <v>40</v>
      </c>
      <c r="K72" s="35" t="n">
        <f aca="false">H72*J72</f>
        <v>480</v>
      </c>
      <c r="L72" s="36" t="n">
        <f aca="false">K72*I72</f>
        <v>10224</v>
      </c>
      <c r="M72" s="50"/>
      <c r="N72" s="50"/>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row>
    <row r="73" customFormat="false" ht="15" hidden="false" customHeight="false" outlineLevel="0" collapsed="false">
      <c r="A73" s="39" t="s">
        <v>207</v>
      </c>
      <c r="B73" s="40" t="s">
        <v>201</v>
      </c>
      <c r="C73" s="40" t="s">
        <v>159</v>
      </c>
      <c r="D73" s="41" t="s">
        <v>199</v>
      </c>
      <c r="E73" s="41" t="s">
        <v>18</v>
      </c>
      <c r="F73" s="42" t="n">
        <v>0.333333333333333</v>
      </c>
      <c r="G73" s="42" t="n">
        <v>0.75</v>
      </c>
      <c r="H73" s="43" t="n">
        <v>10</v>
      </c>
      <c r="I73" s="44" t="n">
        <v>21.3</v>
      </c>
      <c r="J73" s="45" t="n">
        <v>15</v>
      </c>
      <c r="K73" s="45" t="n">
        <f aca="false">H73*J73</f>
        <v>150</v>
      </c>
      <c r="L73" s="46" t="n">
        <f aca="false">K73*I73</f>
        <v>3195</v>
      </c>
      <c r="M73" s="50"/>
      <c r="N73" s="50"/>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row>
    <row r="74" customFormat="false" ht="15" hidden="false" customHeight="false" outlineLevel="0" collapsed="false">
      <c r="A74" s="29" t="s">
        <v>208</v>
      </c>
      <c r="B74" s="30" t="s">
        <v>201</v>
      </c>
      <c r="C74" s="30" t="s">
        <v>159</v>
      </c>
      <c r="D74" s="31" t="s">
        <v>200</v>
      </c>
      <c r="E74" s="31" t="s">
        <v>20</v>
      </c>
      <c r="F74" s="32" t="n">
        <v>0.333333333333333</v>
      </c>
      <c r="G74" s="32" t="n">
        <v>0.833333333333333</v>
      </c>
      <c r="H74" s="33" t="n">
        <v>12</v>
      </c>
      <c r="I74" s="34" t="n">
        <v>21.3</v>
      </c>
      <c r="J74" s="35" t="n">
        <v>20</v>
      </c>
      <c r="K74" s="35" t="n">
        <f aca="false">H74*J74</f>
        <v>240</v>
      </c>
      <c r="L74" s="36" t="n">
        <f aca="false">K74*I74</f>
        <v>5112</v>
      </c>
      <c r="M74" s="50"/>
      <c r="N74" s="50"/>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row>
    <row r="75" customFormat="false" ht="15" hidden="false" customHeight="false" outlineLevel="0" collapsed="false">
      <c r="A75" s="39" t="s">
        <v>209</v>
      </c>
      <c r="B75" s="40" t="s">
        <v>201</v>
      </c>
      <c r="C75" s="40" t="s">
        <v>159</v>
      </c>
      <c r="D75" s="41" t="s">
        <v>23</v>
      </c>
      <c r="E75" s="41" t="s">
        <v>15</v>
      </c>
      <c r="F75" s="42" t="n">
        <v>0.583333333333333</v>
      </c>
      <c r="G75" s="42" t="n">
        <v>0.833333333333333</v>
      </c>
      <c r="H75" s="43" t="n">
        <v>6</v>
      </c>
      <c r="I75" s="44" t="n">
        <v>21.3</v>
      </c>
      <c r="J75" s="45" t="n">
        <v>10</v>
      </c>
      <c r="K75" s="45" t="n">
        <f aca="false">H75*J75</f>
        <v>60</v>
      </c>
      <c r="L75" s="46" t="n">
        <f aca="false">K75*I75</f>
        <v>1278</v>
      </c>
      <c r="M75" s="50"/>
      <c r="N75" s="50"/>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row>
    <row r="76" customFormat="false" ht="15" hidden="false" customHeight="false" outlineLevel="0" collapsed="false">
      <c r="A76" s="29" t="s">
        <v>210</v>
      </c>
      <c r="B76" s="30" t="s">
        <v>201</v>
      </c>
      <c r="C76" s="30" t="s">
        <v>159</v>
      </c>
      <c r="D76" s="31" t="s">
        <v>198</v>
      </c>
      <c r="E76" s="31" t="s">
        <v>18</v>
      </c>
      <c r="F76" s="32" t="n">
        <v>0.333333333333333</v>
      </c>
      <c r="G76" s="32" t="n">
        <v>0.0833333333333333</v>
      </c>
      <c r="H76" s="33" t="n">
        <v>18</v>
      </c>
      <c r="I76" s="34" t="n">
        <v>21.3</v>
      </c>
      <c r="J76" s="35" t="n">
        <v>30</v>
      </c>
      <c r="K76" s="35" t="n">
        <f aca="false">H76*J76</f>
        <v>540</v>
      </c>
      <c r="L76" s="36" t="n">
        <f aca="false">K76*I76</f>
        <v>11502</v>
      </c>
      <c r="M76" s="50"/>
      <c r="N76" s="50"/>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row>
    <row r="77" customFormat="false" ht="15" hidden="false" customHeight="false" outlineLevel="0" collapsed="false">
      <c r="A77" s="39" t="s">
        <v>211</v>
      </c>
      <c r="B77" s="40" t="s">
        <v>201</v>
      </c>
      <c r="C77" s="40" t="s">
        <v>159</v>
      </c>
      <c r="D77" s="41" t="s">
        <v>198</v>
      </c>
      <c r="E77" s="41" t="s">
        <v>20</v>
      </c>
      <c r="F77" s="42" t="n">
        <v>0.583333333333333</v>
      </c>
      <c r="G77" s="42" t="n">
        <v>0.0833333333333333</v>
      </c>
      <c r="H77" s="43" t="n">
        <v>12</v>
      </c>
      <c r="I77" s="44" t="n">
        <v>21.3</v>
      </c>
      <c r="J77" s="45" t="n">
        <v>40</v>
      </c>
      <c r="K77" s="45" t="n">
        <f aca="false">H77*J77</f>
        <v>480</v>
      </c>
      <c r="L77" s="46" t="n">
        <f aca="false">K77*I77</f>
        <v>10224</v>
      </c>
      <c r="M77" s="50"/>
      <c r="N77" s="50"/>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row>
    <row r="78" customFormat="false" ht="15" hidden="false" customHeight="false" outlineLevel="0" collapsed="false">
      <c r="A78" s="29" t="s">
        <v>212</v>
      </c>
      <c r="B78" s="30" t="s">
        <v>201</v>
      </c>
      <c r="C78" s="30" t="s">
        <v>159</v>
      </c>
      <c r="D78" s="31" t="s">
        <v>199</v>
      </c>
      <c r="E78" s="31" t="s">
        <v>18</v>
      </c>
      <c r="F78" s="32" t="n">
        <v>0.333333333333333</v>
      </c>
      <c r="G78" s="32" t="n">
        <v>0.75</v>
      </c>
      <c r="H78" s="33" t="n">
        <v>10</v>
      </c>
      <c r="I78" s="34" t="n">
        <v>21.3</v>
      </c>
      <c r="J78" s="35" t="n">
        <v>15</v>
      </c>
      <c r="K78" s="35" t="n">
        <f aca="false">H78*J78</f>
        <v>150</v>
      </c>
      <c r="L78" s="36" t="n">
        <f aca="false">K78*I78</f>
        <v>3195</v>
      </c>
      <c r="M78" s="50"/>
      <c r="N78" s="50"/>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row>
    <row r="79" customFormat="false" ht="15" hidden="false" customHeight="false" outlineLevel="0" collapsed="false">
      <c r="A79" s="39" t="s">
        <v>213</v>
      </c>
      <c r="B79" s="40" t="s">
        <v>201</v>
      </c>
      <c r="C79" s="40" t="s">
        <v>159</v>
      </c>
      <c r="D79" s="41" t="s">
        <v>200</v>
      </c>
      <c r="E79" s="41" t="s">
        <v>20</v>
      </c>
      <c r="F79" s="42" t="n">
        <v>0.333333333333333</v>
      </c>
      <c r="G79" s="42" t="n">
        <v>0.833333333333333</v>
      </c>
      <c r="H79" s="43" t="n">
        <v>12</v>
      </c>
      <c r="I79" s="44" t="n">
        <v>21.3</v>
      </c>
      <c r="J79" s="45" t="n">
        <v>20</v>
      </c>
      <c r="K79" s="45" t="n">
        <f aca="false">H79*J79</f>
        <v>240</v>
      </c>
      <c r="L79" s="46" t="n">
        <f aca="false">K79*I79</f>
        <v>5112</v>
      </c>
      <c r="M79" s="50"/>
      <c r="N79" s="50"/>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row>
    <row r="80" customFormat="false" ht="15" hidden="false" customHeight="false" outlineLevel="0" collapsed="false">
      <c r="A80" s="29" t="s">
        <v>214</v>
      </c>
      <c r="B80" s="30" t="s">
        <v>201</v>
      </c>
      <c r="C80" s="30" t="s">
        <v>159</v>
      </c>
      <c r="D80" s="31" t="s">
        <v>23</v>
      </c>
      <c r="E80" s="31" t="s">
        <v>15</v>
      </c>
      <c r="F80" s="32" t="n">
        <v>0.583333333333333</v>
      </c>
      <c r="G80" s="32" t="n">
        <v>0.833333333333333</v>
      </c>
      <c r="H80" s="33" t="n">
        <v>6</v>
      </c>
      <c r="I80" s="34" t="n">
        <v>21.3</v>
      </c>
      <c r="J80" s="35" t="n">
        <v>10</v>
      </c>
      <c r="K80" s="35" t="n">
        <f aca="false">H80*J80</f>
        <v>60</v>
      </c>
      <c r="L80" s="36" t="n">
        <f aca="false">K80*I80</f>
        <v>1278</v>
      </c>
      <c r="M80" s="50"/>
      <c r="N80" s="50"/>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row>
    <row r="81" customFormat="false" ht="15" hidden="false" customHeight="false" outlineLevel="0" collapsed="false">
      <c r="A81" s="39" t="s">
        <v>215</v>
      </c>
      <c r="B81" s="40" t="s">
        <v>201</v>
      </c>
      <c r="C81" s="40" t="s">
        <v>159</v>
      </c>
      <c r="D81" s="41" t="s">
        <v>198</v>
      </c>
      <c r="E81" s="41" t="s">
        <v>18</v>
      </c>
      <c r="F81" s="42" t="n">
        <v>0.333333333333333</v>
      </c>
      <c r="G81" s="42" t="n">
        <v>0.0833333333333333</v>
      </c>
      <c r="H81" s="43" t="n">
        <v>18</v>
      </c>
      <c r="I81" s="44" t="n">
        <v>21.3</v>
      </c>
      <c r="J81" s="45" t="n">
        <v>30</v>
      </c>
      <c r="K81" s="45" t="n">
        <f aca="false">H81*J81</f>
        <v>540</v>
      </c>
      <c r="L81" s="46" t="n">
        <f aca="false">K81*I81</f>
        <v>11502</v>
      </c>
      <c r="M81" s="50"/>
      <c r="N81" s="50"/>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row>
    <row r="82" customFormat="false" ht="15" hidden="false" customHeight="false" outlineLevel="0" collapsed="false">
      <c r="A82" s="29" t="s">
        <v>216</v>
      </c>
      <c r="B82" s="30" t="s">
        <v>201</v>
      </c>
      <c r="C82" s="30" t="s">
        <v>159</v>
      </c>
      <c r="D82" s="31" t="s">
        <v>198</v>
      </c>
      <c r="E82" s="31" t="s">
        <v>20</v>
      </c>
      <c r="F82" s="32" t="n">
        <v>0.583333333333333</v>
      </c>
      <c r="G82" s="32" t="n">
        <v>0.0833333333333333</v>
      </c>
      <c r="H82" s="33" t="n">
        <v>12</v>
      </c>
      <c r="I82" s="34" t="n">
        <v>21.3</v>
      </c>
      <c r="J82" s="35" t="n">
        <v>40</v>
      </c>
      <c r="K82" s="35" t="n">
        <f aca="false">H82*J82</f>
        <v>480</v>
      </c>
      <c r="L82" s="36" t="n">
        <f aca="false">K82*I82</f>
        <v>10224</v>
      </c>
      <c r="M82" s="50"/>
      <c r="N82" s="50"/>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row>
    <row r="83" customFormat="false" ht="15" hidden="false" customHeight="false" outlineLevel="0" collapsed="false">
      <c r="A83" s="39" t="s">
        <v>217</v>
      </c>
      <c r="B83" s="40" t="s">
        <v>201</v>
      </c>
      <c r="C83" s="40" t="s">
        <v>159</v>
      </c>
      <c r="D83" s="41" t="s">
        <v>199</v>
      </c>
      <c r="E83" s="41" t="s">
        <v>18</v>
      </c>
      <c r="F83" s="42" t="n">
        <v>0.333333333333333</v>
      </c>
      <c r="G83" s="42" t="n">
        <v>0.75</v>
      </c>
      <c r="H83" s="43" t="n">
        <v>10</v>
      </c>
      <c r="I83" s="44" t="n">
        <v>21.3</v>
      </c>
      <c r="J83" s="45" t="n">
        <v>15</v>
      </c>
      <c r="K83" s="45" t="n">
        <f aca="false">H83*J83</f>
        <v>150</v>
      </c>
      <c r="L83" s="46" t="n">
        <f aca="false">K83*I83</f>
        <v>3195</v>
      </c>
      <c r="M83" s="50"/>
      <c r="N83" s="50"/>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row>
    <row r="84" customFormat="false" ht="15" hidden="false" customHeight="false" outlineLevel="0" collapsed="false">
      <c r="A84" s="29" t="s">
        <v>218</v>
      </c>
      <c r="B84" s="30" t="s">
        <v>201</v>
      </c>
      <c r="C84" s="30" t="s">
        <v>159</v>
      </c>
      <c r="D84" s="31" t="s">
        <v>200</v>
      </c>
      <c r="E84" s="31" t="s">
        <v>20</v>
      </c>
      <c r="F84" s="32" t="n">
        <v>0.333333333333333</v>
      </c>
      <c r="G84" s="32" t="n">
        <v>0.833333333333333</v>
      </c>
      <c r="H84" s="33" t="n">
        <v>12</v>
      </c>
      <c r="I84" s="34" t="n">
        <v>21.3</v>
      </c>
      <c r="J84" s="35" t="n">
        <v>20</v>
      </c>
      <c r="K84" s="35" t="n">
        <f aca="false">H84*J84</f>
        <v>240</v>
      </c>
      <c r="L84" s="36" t="n">
        <f aca="false">K84*I84</f>
        <v>5112</v>
      </c>
      <c r="M84" s="50"/>
      <c r="N84" s="50"/>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row>
    <row r="85" customFormat="false" ht="15" hidden="false" customHeight="false" outlineLevel="0" collapsed="false">
      <c r="A85" s="39" t="s">
        <v>219</v>
      </c>
      <c r="B85" s="40" t="s">
        <v>201</v>
      </c>
      <c r="C85" s="40" t="s">
        <v>159</v>
      </c>
      <c r="D85" s="41" t="s">
        <v>23</v>
      </c>
      <c r="E85" s="41" t="s">
        <v>15</v>
      </c>
      <c r="F85" s="42" t="n">
        <v>0.583333333333333</v>
      </c>
      <c r="G85" s="42" t="n">
        <v>0.833333333333333</v>
      </c>
      <c r="H85" s="43" t="n">
        <v>6</v>
      </c>
      <c r="I85" s="44" t="n">
        <v>21.3</v>
      </c>
      <c r="J85" s="45" t="n">
        <v>10</v>
      </c>
      <c r="K85" s="45" t="n">
        <f aca="false">H85*J85</f>
        <v>60</v>
      </c>
      <c r="L85" s="46" t="n">
        <f aca="false">K85*I85</f>
        <v>1278</v>
      </c>
      <c r="M85" s="50"/>
      <c r="N85" s="50"/>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row>
    <row r="86" customFormat="false" ht="15" hidden="false" customHeight="false" outlineLevel="0" collapsed="false">
      <c r="A86" s="29" t="s">
        <v>220</v>
      </c>
      <c r="B86" s="30" t="s">
        <v>201</v>
      </c>
      <c r="C86" s="30" t="s">
        <v>159</v>
      </c>
      <c r="D86" s="31" t="s">
        <v>221</v>
      </c>
      <c r="E86" s="31" t="s">
        <v>64</v>
      </c>
      <c r="F86" s="32" t="n">
        <v>0.625</v>
      </c>
      <c r="G86" s="32" t="n">
        <v>0.0833333333333333</v>
      </c>
      <c r="H86" s="33" t="n">
        <v>11</v>
      </c>
      <c r="I86" s="34" t="n">
        <v>21.3</v>
      </c>
      <c r="J86" s="35" t="n">
        <v>50</v>
      </c>
      <c r="K86" s="35" t="n">
        <f aca="false">H86*J86</f>
        <v>550</v>
      </c>
      <c r="L86" s="36" t="n">
        <f aca="false">K86*I86</f>
        <v>11715</v>
      </c>
      <c r="M86" s="50"/>
      <c r="N86" s="50"/>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row>
    <row r="87" customFormat="false" ht="15" hidden="false" customHeight="false" outlineLevel="0" collapsed="false">
      <c r="A87" s="39" t="s">
        <v>222</v>
      </c>
      <c r="B87" s="40" t="s">
        <v>201</v>
      </c>
      <c r="C87" s="40" t="s">
        <v>159</v>
      </c>
      <c r="D87" s="41" t="s">
        <v>223</v>
      </c>
      <c r="E87" s="41" t="s">
        <v>224</v>
      </c>
      <c r="F87" s="42" t="n">
        <v>0.583333333333333</v>
      </c>
      <c r="G87" s="42" t="n">
        <v>0.791666666666667</v>
      </c>
      <c r="H87" s="43" t="n">
        <v>5</v>
      </c>
      <c r="I87" s="44" t="n">
        <v>21.3</v>
      </c>
      <c r="J87" s="45" t="n">
        <v>10</v>
      </c>
      <c r="K87" s="45" t="n">
        <f aca="false">H87*J87</f>
        <v>50</v>
      </c>
      <c r="L87" s="46" t="n">
        <f aca="false">K87*I87</f>
        <v>1065</v>
      </c>
      <c r="M87" s="50"/>
      <c r="N87" s="50"/>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row>
    <row r="88" customFormat="false" ht="15" hidden="false" customHeight="false" outlineLevel="0" collapsed="false">
      <c r="A88" s="29" t="s">
        <v>225</v>
      </c>
      <c r="B88" s="30" t="s">
        <v>201</v>
      </c>
      <c r="C88" s="30" t="s">
        <v>159</v>
      </c>
      <c r="D88" s="31" t="s">
        <v>226</v>
      </c>
      <c r="E88" s="52" t="s">
        <v>18</v>
      </c>
      <c r="F88" s="32" t="n">
        <v>0.333333333333333</v>
      </c>
      <c r="G88" s="32" t="n">
        <v>0.0833333333333333</v>
      </c>
      <c r="H88" s="33" t="n">
        <v>18</v>
      </c>
      <c r="I88" s="34" t="n">
        <v>21.3</v>
      </c>
      <c r="J88" s="35" t="n">
        <v>25</v>
      </c>
      <c r="K88" s="35" t="n">
        <f aca="false">H88*J88</f>
        <v>450</v>
      </c>
      <c r="L88" s="36" t="n">
        <f aca="false">K88*I88</f>
        <v>9585</v>
      </c>
      <c r="M88" s="50"/>
      <c r="N88" s="50"/>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row>
    <row r="89" customFormat="false" ht="15" hidden="false" customHeight="false" outlineLevel="0" collapsed="false">
      <c r="A89" s="39" t="s">
        <v>227</v>
      </c>
      <c r="B89" s="40" t="s">
        <v>201</v>
      </c>
      <c r="C89" s="40" t="s">
        <v>159</v>
      </c>
      <c r="D89" s="41" t="s">
        <v>228</v>
      </c>
      <c r="E89" s="41" t="s">
        <v>64</v>
      </c>
      <c r="F89" s="42" t="n">
        <v>0.333333333333333</v>
      </c>
      <c r="G89" s="42" t="n">
        <v>0.0833333333333333</v>
      </c>
      <c r="H89" s="43" t="n">
        <v>18</v>
      </c>
      <c r="I89" s="44" t="n">
        <v>21.3</v>
      </c>
      <c r="J89" s="45" t="n">
        <v>50</v>
      </c>
      <c r="K89" s="45" t="n">
        <f aca="false">H89*J89</f>
        <v>900</v>
      </c>
      <c r="L89" s="46" t="n">
        <f aca="false">K89*I89</f>
        <v>19170</v>
      </c>
      <c r="M89" s="50"/>
      <c r="N89" s="50"/>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row>
    <row r="90" customFormat="false" ht="15" hidden="false" customHeight="false" outlineLevel="0" collapsed="false">
      <c r="A90" s="29" t="s">
        <v>229</v>
      </c>
      <c r="B90" s="30" t="s">
        <v>201</v>
      </c>
      <c r="C90" s="30" t="s">
        <v>159</v>
      </c>
      <c r="D90" s="31" t="s">
        <v>230</v>
      </c>
      <c r="E90" s="31" t="s">
        <v>193</v>
      </c>
      <c r="F90" s="32" t="n">
        <v>0.333333333333333</v>
      </c>
      <c r="G90" s="32" t="n">
        <v>0.0833333333333333</v>
      </c>
      <c r="H90" s="33" t="n">
        <v>18</v>
      </c>
      <c r="I90" s="34" t="n">
        <v>21.3</v>
      </c>
      <c r="J90" s="35" t="n">
        <v>30</v>
      </c>
      <c r="K90" s="35" t="n">
        <f aca="false">H90*J90</f>
        <v>540</v>
      </c>
      <c r="L90" s="36" t="n">
        <f aca="false">K90*I90</f>
        <v>11502</v>
      </c>
      <c r="M90" s="50"/>
      <c r="N90" s="50"/>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row>
    <row r="91" customFormat="false" ht="15" hidden="false" customHeight="false" outlineLevel="0" collapsed="false">
      <c r="A91" s="39" t="s">
        <v>231</v>
      </c>
      <c r="B91" s="40" t="s">
        <v>201</v>
      </c>
      <c r="C91" s="40" t="s">
        <v>159</v>
      </c>
      <c r="D91" s="41" t="s">
        <v>232</v>
      </c>
      <c r="E91" s="41" t="s">
        <v>18</v>
      </c>
      <c r="F91" s="42" t="n">
        <v>0.333333333333333</v>
      </c>
      <c r="G91" s="42" t="n">
        <v>0.0833333333333333</v>
      </c>
      <c r="H91" s="43" t="n">
        <v>18</v>
      </c>
      <c r="I91" s="44" t="n">
        <v>21.3</v>
      </c>
      <c r="J91" s="45" t="n">
        <v>40</v>
      </c>
      <c r="K91" s="45" t="n">
        <f aca="false">H91*J91</f>
        <v>720</v>
      </c>
      <c r="L91" s="46" t="n">
        <f aca="false">K91*I91</f>
        <v>15336</v>
      </c>
      <c r="M91" s="50"/>
      <c r="N91" s="50"/>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row>
    <row r="92" customFormat="false" ht="15" hidden="false" customHeight="false" outlineLevel="0" collapsed="false">
      <c r="A92" s="29" t="s">
        <v>233</v>
      </c>
      <c r="B92" s="30" t="s">
        <v>201</v>
      </c>
      <c r="C92" s="30" t="s">
        <v>159</v>
      </c>
      <c r="D92" s="31" t="s">
        <v>234</v>
      </c>
      <c r="E92" s="31" t="s">
        <v>15</v>
      </c>
      <c r="F92" s="32" t="n">
        <v>0.5</v>
      </c>
      <c r="G92" s="32" t="n">
        <v>0.75</v>
      </c>
      <c r="H92" s="33" t="n">
        <v>6</v>
      </c>
      <c r="I92" s="34" t="n">
        <v>21.3</v>
      </c>
      <c r="J92" s="35" t="n">
        <v>10</v>
      </c>
      <c r="K92" s="35" t="n">
        <f aca="false">H92*J92</f>
        <v>60</v>
      </c>
      <c r="L92" s="36" t="n">
        <f aca="false">K92*I92</f>
        <v>1278</v>
      </c>
      <c r="M92" s="50"/>
      <c r="N92" s="50"/>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row>
    <row r="93" customFormat="false" ht="15" hidden="false" customHeight="false" outlineLevel="0" collapsed="false">
      <c r="A93" s="39" t="s">
        <v>235</v>
      </c>
      <c r="B93" s="40" t="s">
        <v>201</v>
      </c>
      <c r="C93" s="40" t="s">
        <v>159</v>
      </c>
      <c r="D93" s="41" t="s">
        <v>236</v>
      </c>
      <c r="E93" s="41" t="s">
        <v>64</v>
      </c>
      <c r="F93" s="42" t="n">
        <v>0.625</v>
      </c>
      <c r="G93" s="42" t="n">
        <v>0.0833333333333333</v>
      </c>
      <c r="H93" s="43" t="n">
        <v>11</v>
      </c>
      <c r="I93" s="44" t="n">
        <v>21.3</v>
      </c>
      <c r="J93" s="45" t="n">
        <v>50</v>
      </c>
      <c r="K93" s="45" t="n">
        <f aca="false">H93*J93</f>
        <v>550</v>
      </c>
      <c r="L93" s="46" t="n">
        <f aca="false">K93*I93</f>
        <v>11715</v>
      </c>
      <c r="M93" s="50"/>
      <c r="N93" s="50"/>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row>
    <row r="94" customFormat="false" ht="15" hidden="false" customHeight="false" outlineLevel="0" collapsed="false">
      <c r="A94" s="29" t="s">
        <v>237</v>
      </c>
      <c r="B94" s="30" t="s">
        <v>201</v>
      </c>
      <c r="C94" s="30" t="s">
        <v>159</v>
      </c>
      <c r="D94" s="31" t="s">
        <v>230</v>
      </c>
      <c r="E94" s="31" t="s">
        <v>193</v>
      </c>
      <c r="F94" s="32" t="n">
        <v>0.333333333333333</v>
      </c>
      <c r="G94" s="32" t="n">
        <v>0.0833333333333333</v>
      </c>
      <c r="H94" s="33" t="n">
        <v>18</v>
      </c>
      <c r="I94" s="34" t="n">
        <v>21.3</v>
      </c>
      <c r="J94" s="35" t="n">
        <v>30</v>
      </c>
      <c r="K94" s="35" t="n">
        <f aca="false">H94*J94</f>
        <v>540</v>
      </c>
      <c r="L94" s="36" t="n">
        <f aca="false">K94*I94</f>
        <v>11502</v>
      </c>
      <c r="M94" s="50"/>
      <c r="N94" s="50"/>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row>
    <row r="95" customFormat="false" ht="15" hidden="false" customHeight="false" outlineLevel="0" collapsed="false">
      <c r="A95" s="39" t="s">
        <v>238</v>
      </c>
      <c r="B95" s="40" t="s">
        <v>201</v>
      </c>
      <c r="C95" s="40" t="s">
        <v>159</v>
      </c>
      <c r="D95" s="41" t="s">
        <v>232</v>
      </c>
      <c r="E95" s="41" t="s">
        <v>18</v>
      </c>
      <c r="F95" s="42" t="n">
        <v>0.333333333333333</v>
      </c>
      <c r="G95" s="42" t="n">
        <v>0.0833333333333333</v>
      </c>
      <c r="H95" s="43" t="n">
        <v>18</v>
      </c>
      <c r="I95" s="44" t="n">
        <v>21.3</v>
      </c>
      <c r="J95" s="45" t="n">
        <v>40</v>
      </c>
      <c r="K95" s="45" t="n">
        <f aca="false">H95*J95</f>
        <v>720</v>
      </c>
      <c r="L95" s="46" t="n">
        <f aca="false">K95*I95</f>
        <v>15336</v>
      </c>
      <c r="M95" s="50"/>
      <c r="N95" s="50"/>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row>
    <row r="96" customFormat="false" ht="15" hidden="false" customHeight="false" outlineLevel="0" collapsed="false">
      <c r="A96" s="29" t="s">
        <v>239</v>
      </c>
      <c r="B96" s="30" t="s">
        <v>201</v>
      </c>
      <c r="C96" s="30" t="s">
        <v>159</v>
      </c>
      <c r="D96" s="31" t="s">
        <v>234</v>
      </c>
      <c r="E96" s="31" t="s">
        <v>15</v>
      </c>
      <c r="F96" s="32" t="n">
        <v>0.5</v>
      </c>
      <c r="G96" s="32" t="n">
        <v>0.75</v>
      </c>
      <c r="H96" s="33" t="n">
        <v>6</v>
      </c>
      <c r="I96" s="34" t="n">
        <v>21.3</v>
      </c>
      <c r="J96" s="35" t="n">
        <v>10</v>
      </c>
      <c r="K96" s="35" t="n">
        <f aca="false">H96*J96</f>
        <v>60</v>
      </c>
      <c r="L96" s="36" t="n">
        <f aca="false">K96*I96</f>
        <v>1278</v>
      </c>
      <c r="M96" s="50"/>
      <c r="N96" s="50"/>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row>
    <row r="97" customFormat="false" ht="15" hidden="false" customHeight="false" outlineLevel="0" collapsed="false">
      <c r="A97" s="39" t="s">
        <v>240</v>
      </c>
      <c r="B97" s="40" t="s">
        <v>201</v>
      </c>
      <c r="C97" s="40" t="s">
        <v>159</v>
      </c>
      <c r="D97" s="41" t="s">
        <v>236</v>
      </c>
      <c r="E97" s="41" t="s">
        <v>64</v>
      </c>
      <c r="F97" s="42" t="n">
        <v>0.625</v>
      </c>
      <c r="G97" s="42" t="n">
        <v>0.0833333333333333</v>
      </c>
      <c r="H97" s="43" t="n">
        <v>11</v>
      </c>
      <c r="I97" s="44" t="n">
        <v>21.3</v>
      </c>
      <c r="J97" s="45" t="n">
        <v>50</v>
      </c>
      <c r="K97" s="45" t="n">
        <f aca="false">H97*J97</f>
        <v>550</v>
      </c>
      <c r="L97" s="46" t="n">
        <f aca="false">K97*I97</f>
        <v>11715</v>
      </c>
      <c r="M97" s="50"/>
      <c r="N97" s="50"/>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row>
    <row r="98" customFormat="false" ht="15" hidden="false" customHeight="false" outlineLevel="0" collapsed="false">
      <c r="A98" s="29" t="s">
        <v>241</v>
      </c>
      <c r="B98" s="30" t="s">
        <v>201</v>
      </c>
      <c r="C98" s="30" t="s">
        <v>159</v>
      </c>
      <c r="D98" s="31" t="s">
        <v>242</v>
      </c>
      <c r="E98" s="31" t="s">
        <v>224</v>
      </c>
      <c r="F98" s="32" t="n">
        <v>0.583333333333333</v>
      </c>
      <c r="G98" s="32" t="n">
        <v>0.833333333333333</v>
      </c>
      <c r="H98" s="33" t="n">
        <v>6</v>
      </c>
      <c r="I98" s="34" t="n">
        <v>21.3</v>
      </c>
      <c r="J98" s="35" t="n">
        <v>15</v>
      </c>
      <c r="K98" s="35" t="n">
        <f aca="false">H98*J98</f>
        <v>90</v>
      </c>
      <c r="L98" s="36" t="n">
        <f aca="false">K98*I98</f>
        <v>1917</v>
      </c>
      <c r="M98" s="50"/>
      <c r="N98" s="50"/>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row>
    <row r="99" customFormat="false" ht="26.85" hidden="false" customHeight="false" outlineLevel="0" collapsed="false">
      <c r="A99" s="39" t="s">
        <v>243</v>
      </c>
      <c r="B99" s="40" t="s">
        <v>201</v>
      </c>
      <c r="C99" s="40" t="s">
        <v>159</v>
      </c>
      <c r="D99" s="41" t="s">
        <v>244</v>
      </c>
      <c r="E99" s="41" t="s">
        <v>193</v>
      </c>
      <c r="F99" s="42" t="n">
        <v>0.333333333333333</v>
      </c>
      <c r="G99" s="42" t="n">
        <v>0.0833333333333333</v>
      </c>
      <c r="H99" s="43" t="n">
        <v>18</v>
      </c>
      <c r="I99" s="44" t="n">
        <v>21.3</v>
      </c>
      <c r="J99" s="45" t="n">
        <v>60</v>
      </c>
      <c r="K99" s="45" t="n">
        <f aca="false">H99*J99</f>
        <v>1080</v>
      </c>
      <c r="L99" s="46" t="n">
        <f aca="false">K99*I99</f>
        <v>23004</v>
      </c>
      <c r="M99" s="50"/>
      <c r="N99" s="50"/>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row>
    <row r="100" customFormat="false" ht="15" hidden="false" customHeight="false" outlineLevel="0" collapsed="false">
      <c r="A100" s="29" t="s">
        <v>245</v>
      </c>
      <c r="B100" s="30" t="s">
        <v>201</v>
      </c>
      <c r="C100" s="30" t="s">
        <v>159</v>
      </c>
      <c r="D100" s="31" t="s">
        <v>232</v>
      </c>
      <c r="E100" s="31" t="s">
        <v>18</v>
      </c>
      <c r="F100" s="32" t="n">
        <v>0.333333333333333</v>
      </c>
      <c r="G100" s="32" t="n">
        <v>0.0833333333333333</v>
      </c>
      <c r="H100" s="33" t="n">
        <v>18</v>
      </c>
      <c r="I100" s="34" t="n">
        <v>21.3</v>
      </c>
      <c r="J100" s="35" t="n">
        <v>40</v>
      </c>
      <c r="K100" s="35" t="n">
        <f aca="false">H100*J100</f>
        <v>720</v>
      </c>
      <c r="L100" s="36" t="n">
        <f aca="false">K100*I100</f>
        <v>15336</v>
      </c>
      <c r="M100" s="50"/>
      <c r="N100" s="50"/>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row>
    <row r="101" customFormat="false" ht="15" hidden="false" customHeight="false" outlineLevel="0" collapsed="false">
      <c r="A101" s="39" t="s">
        <v>246</v>
      </c>
      <c r="B101" s="40" t="s">
        <v>201</v>
      </c>
      <c r="C101" s="40" t="s">
        <v>159</v>
      </c>
      <c r="D101" s="41" t="s">
        <v>247</v>
      </c>
      <c r="E101" s="41" t="s">
        <v>15</v>
      </c>
      <c r="F101" s="42" t="n">
        <v>0.5</v>
      </c>
      <c r="G101" s="42" t="n">
        <v>0.75</v>
      </c>
      <c r="H101" s="43" t="n">
        <v>6</v>
      </c>
      <c r="I101" s="44" t="n">
        <v>21.3</v>
      </c>
      <c r="J101" s="45" t="n">
        <v>10</v>
      </c>
      <c r="K101" s="45" t="n">
        <f aca="false">H101*J101</f>
        <v>60</v>
      </c>
      <c r="L101" s="46" t="n">
        <f aca="false">K101*I101</f>
        <v>1278</v>
      </c>
      <c r="M101" s="50"/>
      <c r="N101" s="50"/>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row>
    <row r="102" customFormat="false" ht="15" hidden="false" customHeight="false" outlineLevel="0" collapsed="false">
      <c r="A102" s="29" t="s">
        <v>248</v>
      </c>
      <c r="B102" s="30" t="s">
        <v>201</v>
      </c>
      <c r="C102" s="30" t="s">
        <v>159</v>
      </c>
      <c r="D102" s="31" t="s">
        <v>236</v>
      </c>
      <c r="E102" s="31" t="s">
        <v>64</v>
      </c>
      <c r="F102" s="32" t="n">
        <v>0.625</v>
      </c>
      <c r="G102" s="32" t="n">
        <v>0.0833333333333333</v>
      </c>
      <c r="H102" s="33" t="n">
        <v>11</v>
      </c>
      <c r="I102" s="34" t="n">
        <v>21.3</v>
      </c>
      <c r="J102" s="35" t="n">
        <v>50</v>
      </c>
      <c r="K102" s="35" t="n">
        <f aca="false">H102*J102</f>
        <v>550</v>
      </c>
      <c r="L102" s="36" t="n">
        <f aca="false">K102*I102</f>
        <v>11715</v>
      </c>
      <c r="M102" s="50"/>
      <c r="N102" s="50"/>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row>
    <row r="103" customFormat="false" ht="15" hidden="false" customHeight="false" outlineLevel="0" collapsed="false">
      <c r="A103" s="39" t="s">
        <v>249</v>
      </c>
      <c r="B103" s="40" t="s">
        <v>201</v>
      </c>
      <c r="C103" s="40" t="s">
        <v>159</v>
      </c>
      <c r="D103" s="41" t="s">
        <v>230</v>
      </c>
      <c r="E103" s="41" t="s">
        <v>193</v>
      </c>
      <c r="F103" s="42" t="n">
        <v>0.333333333333333</v>
      </c>
      <c r="G103" s="42" t="n">
        <v>0.0833333333333333</v>
      </c>
      <c r="H103" s="43" t="n">
        <v>18</v>
      </c>
      <c r="I103" s="44" t="n">
        <v>21.3</v>
      </c>
      <c r="J103" s="45" t="n">
        <v>30</v>
      </c>
      <c r="K103" s="45" t="n">
        <f aca="false">H103*J103</f>
        <v>540</v>
      </c>
      <c r="L103" s="46" t="n">
        <f aca="false">K103*I103</f>
        <v>11502</v>
      </c>
      <c r="M103" s="50"/>
      <c r="N103" s="50"/>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row>
    <row r="104" customFormat="false" ht="15" hidden="false" customHeight="false" outlineLevel="0" collapsed="false">
      <c r="A104" s="29" t="s">
        <v>250</v>
      </c>
      <c r="B104" s="30" t="s">
        <v>201</v>
      </c>
      <c r="C104" s="30" t="s">
        <v>159</v>
      </c>
      <c r="D104" s="31" t="s">
        <v>232</v>
      </c>
      <c r="E104" s="31" t="s">
        <v>18</v>
      </c>
      <c r="F104" s="32" t="n">
        <v>0.333333333333333</v>
      </c>
      <c r="G104" s="32" t="n">
        <v>2.08333333333333</v>
      </c>
      <c r="H104" s="33" t="n">
        <v>18</v>
      </c>
      <c r="I104" s="34" t="n">
        <v>21.3</v>
      </c>
      <c r="J104" s="35" t="n">
        <v>40</v>
      </c>
      <c r="K104" s="35" t="n">
        <f aca="false">H104*J104</f>
        <v>720</v>
      </c>
      <c r="L104" s="36" t="n">
        <f aca="false">K104*I104</f>
        <v>15336</v>
      </c>
      <c r="M104" s="50"/>
      <c r="N104" s="50"/>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row>
    <row r="105" customFormat="false" ht="15" hidden="false" customHeight="false" outlineLevel="0" collapsed="false">
      <c r="A105" s="39" t="s">
        <v>251</v>
      </c>
      <c r="B105" s="40" t="s">
        <v>201</v>
      </c>
      <c r="C105" s="40" t="s">
        <v>159</v>
      </c>
      <c r="D105" s="41" t="s">
        <v>247</v>
      </c>
      <c r="E105" s="41" t="s">
        <v>15</v>
      </c>
      <c r="F105" s="42" t="n">
        <v>0.5</v>
      </c>
      <c r="G105" s="42" t="n">
        <v>0.75</v>
      </c>
      <c r="H105" s="43" t="n">
        <v>6</v>
      </c>
      <c r="I105" s="44" t="n">
        <v>21.3</v>
      </c>
      <c r="J105" s="45" t="n">
        <v>10</v>
      </c>
      <c r="K105" s="45" t="n">
        <f aca="false">H105*J105</f>
        <v>60</v>
      </c>
      <c r="L105" s="46" t="n">
        <f aca="false">K105*I105</f>
        <v>1278</v>
      </c>
      <c r="M105" s="50"/>
      <c r="N105" s="50"/>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row>
    <row r="106" customFormat="false" ht="15" hidden="false" customHeight="false" outlineLevel="0" collapsed="false">
      <c r="A106" s="29" t="s">
        <v>252</v>
      </c>
      <c r="B106" s="30" t="s">
        <v>201</v>
      </c>
      <c r="C106" s="30" t="s">
        <v>159</v>
      </c>
      <c r="D106" s="31" t="s">
        <v>236</v>
      </c>
      <c r="E106" s="31" t="s">
        <v>64</v>
      </c>
      <c r="F106" s="32" t="n">
        <v>4.625</v>
      </c>
      <c r="G106" s="32" t="n">
        <v>4.08333333333333</v>
      </c>
      <c r="H106" s="33" t="n">
        <v>11</v>
      </c>
      <c r="I106" s="34" t="n">
        <v>21.3</v>
      </c>
      <c r="J106" s="35" t="n">
        <v>50</v>
      </c>
      <c r="K106" s="35" t="n">
        <f aca="false">H106*J106</f>
        <v>550</v>
      </c>
      <c r="L106" s="36" t="n">
        <f aca="false">K106*I106</f>
        <v>11715</v>
      </c>
      <c r="M106" s="50"/>
      <c r="N106" s="50"/>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row>
    <row r="107" customFormat="false" ht="15" hidden="false" customHeight="false" outlineLevel="0" collapsed="false">
      <c r="A107" s="39" t="s">
        <v>253</v>
      </c>
      <c r="B107" s="40" t="s">
        <v>201</v>
      </c>
      <c r="C107" s="40" t="s">
        <v>159</v>
      </c>
      <c r="D107" s="41" t="s">
        <v>242</v>
      </c>
      <c r="E107" s="41" t="s">
        <v>224</v>
      </c>
      <c r="F107" s="42" t="n">
        <v>0.583333333333333</v>
      </c>
      <c r="G107" s="42" t="n">
        <v>0.833333333333333</v>
      </c>
      <c r="H107" s="43" t="n">
        <v>6</v>
      </c>
      <c r="I107" s="44" t="n">
        <v>21.3</v>
      </c>
      <c r="J107" s="45" t="n">
        <v>15</v>
      </c>
      <c r="K107" s="45" t="n">
        <f aca="false">H107*J107</f>
        <v>90</v>
      </c>
      <c r="L107" s="46" t="n">
        <f aca="false">K107*I107</f>
        <v>1917</v>
      </c>
      <c r="M107" s="50"/>
      <c r="N107" s="50"/>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row>
    <row r="108" customFormat="false" ht="26.85" hidden="false" customHeight="false" outlineLevel="0" collapsed="false">
      <c r="A108" s="29" t="s">
        <v>254</v>
      </c>
      <c r="B108" s="30" t="s">
        <v>255</v>
      </c>
      <c r="C108" s="30" t="s">
        <v>159</v>
      </c>
      <c r="D108" s="31" t="s">
        <v>256</v>
      </c>
      <c r="E108" s="31" t="s">
        <v>64</v>
      </c>
      <c r="F108" s="32" t="n">
        <v>0.416666666666667</v>
      </c>
      <c r="G108" s="32" t="n">
        <v>0</v>
      </c>
      <c r="H108" s="33" t="n">
        <v>14</v>
      </c>
      <c r="I108" s="34" t="n">
        <v>21.3</v>
      </c>
      <c r="J108" s="35" t="n">
        <v>35</v>
      </c>
      <c r="K108" s="35" t="n">
        <f aca="false">H108*J108</f>
        <v>490</v>
      </c>
      <c r="L108" s="36" t="n">
        <f aca="false">K108*I108</f>
        <v>10437</v>
      </c>
      <c r="M108" s="48" t="n">
        <f aca="false">SUM(L108:L108)</f>
        <v>10437</v>
      </c>
      <c r="N108" s="4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row>
    <row r="109" customFormat="false" ht="15" hidden="false" customHeight="false" outlineLevel="0" collapsed="false">
      <c r="A109" s="39" t="s">
        <v>257</v>
      </c>
      <c r="B109" s="40" t="s">
        <v>258</v>
      </c>
      <c r="C109" s="40" t="s">
        <v>159</v>
      </c>
      <c r="D109" s="41" t="s">
        <v>259</v>
      </c>
      <c r="E109" s="41" t="s">
        <v>260</v>
      </c>
      <c r="F109" s="42" t="n">
        <v>0.75</v>
      </c>
      <c r="G109" s="42" t="n">
        <v>0.0416666666666667</v>
      </c>
      <c r="H109" s="43" t="n">
        <v>7</v>
      </c>
      <c r="I109" s="44" t="n">
        <v>21.3</v>
      </c>
      <c r="J109" s="45" t="n">
        <v>45</v>
      </c>
      <c r="K109" s="45" t="n">
        <f aca="false">J109*H109</f>
        <v>315</v>
      </c>
      <c r="L109" s="46" t="n">
        <f aca="false">K109*I109</f>
        <v>6709.5</v>
      </c>
      <c r="M109" s="50" t="n">
        <f aca="false">SUM(L109:L110)</f>
        <v>10543.5</v>
      </c>
      <c r="N109" s="50"/>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row>
    <row r="110" customFormat="false" ht="15" hidden="false" customHeight="false" outlineLevel="0" collapsed="false">
      <c r="A110" s="29" t="s">
        <v>261</v>
      </c>
      <c r="B110" s="30" t="s">
        <v>258</v>
      </c>
      <c r="C110" s="30" t="s">
        <v>159</v>
      </c>
      <c r="D110" s="31" t="s">
        <v>262</v>
      </c>
      <c r="E110" s="31" t="s">
        <v>193</v>
      </c>
      <c r="F110" s="32" t="n">
        <v>0.333333333333333</v>
      </c>
      <c r="G110" s="32" t="n">
        <v>0.833333333333333</v>
      </c>
      <c r="H110" s="33" t="n">
        <v>12</v>
      </c>
      <c r="I110" s="34" t="n">
        <v>21.3</v>
      </c>
      <c r="J110" s="35" t="n">
        <v>15</v>
      </c>
      <c r="K110" s="35" t="n">
        <f aca="false">J110*H110</f>
        <v>180</v>
      </c>
      <c r="L110" s="36" t="n">
        <f aca="false">K110*I110</f>
        <v>3834</v>
      </c>
      <c r="M110" s="50"/>
      <c r="N110" s="50"/>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row>
    <row r="111" customFormat="false" ht="15" hidden="false" customHeight="false" outlineLevel="0" collapsed="false">
      <c r="A111" s="39" t="s">
        <v>263</v>
      </c>
      <c r="B111" s="40" t="s">
        <v>264</v>
      </c>
      <c r="C111" s="40" t="s">
        <v>159</v>
      </c>
      <c r="D111" s="41" t="s">
        <v>265</v>
      </c>
      <c r="E111" s="41" t="s">
        <v>266</v>
      </c>
      <c r="F111" s="42" t="n">
        <v>0.75</v>
      </c>
      <c r="G111" s="42" t="n">
        <v>0.0833333333333333</v>
      </c>
      <c r="H111" s="43" t="n">
        <v>8</v>
      </c>
      <c r="I111" s="44" t="n">
        <v>21.3</v>
      </c>
      <c r="J111" s="45" t="n">
        <v>45</v>
      </c>
      <c r="K111" s="45" t="n">
        <f aca="false">H111*J111</f>
        <v>360</v>
      </c>
      <c r="L111" s="46" t="n">
        <f aca="false">K111*I111</f>
        <v>7668</v>
      </c>
      <c r="M111" s="50" t="n">
        <f aca="false">SUM(L111:L114)</f>
        <v>20022</v>
      </c>
      <c r="N111" s="50"/>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row>
    <row r="112" customFormat="false" ht="15" hidden="false" customHeight="false" outlineLevel="0" collapsed="false">
      <c r="A112" s="29" t="s">
        <v>267</v>
      </c>
      <c r="B112" s="30" t="s">
        <v>264</v>
      </c>
      <c r="C112" s="30" t="s">
        <v>159</v>
      </c>
      <c r="D112" s="31" t="s">
        <v>268</v>
      </c>
      <c r="E112" s="31" t="s">
        <v>64</v>
      </c>
      <c r="F112" s="32" t="n">
        <v>0.291666666666667</v>
      </c>
      <c r="G112" s="32" t="n">
        <v>0.708333333333333</v>
      </c>
      <c r="H112" s="33" t="n">
        <v>10</v>
      </c>
      <c r="I112" s="34" t="n">
        <v>21.3</v>
      </c>
      <c r="J112" s="35" t="n">
        <v>30</v>
      </c>
      <c r="K112" s="35" t="n">
        <f aca="false">H112*J112</f>
        <v>300</v>
      </c>
      <c r="L112" s="36" t="n">
        <f aca="false">K112*I112</f>
        <v>6390</v>
      </c>
      <c r="M112" s="50"/>
      <c r="N112" s="50"/>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row>
    <row r="113" customFormat="false" ht="15" hidden="false" customHeight="false" outlineLevel="0" collapsed="false">
      <c r="A113" s="39" t="s">
        <v>269</v>
      </c>
      <c r="B113" s="40" t="s">
        <v>264</v>
      </c>
      <c r="C113" s="40" t="s">
        <v>159</v>
      </c>
      <c r="D113" s="41" t="s">
        <v>270</v>
      </c>
      <c r="E113" s="41" t="s">
        <v>64</v>
      </c>
      <c r="F113" s="42" t="n">
        <v>0.333333333333333</v>
      </c>
      <c r="G113" s="42" t="n">
        <v>0.75</v>
      </c>
      <c r="H113" s="43" t="n">
        <v>10</v>
      </c>
      <c r="I113" s="44" t="n">
        <v>21.3</v>
      </c>
      <c r="J113" s="45" t="n">
        <v>20</v>
      </c>
      <c r="K113" s="45" t="n">
        <f aca="false">H113*J113</f>
        <v>200</v>
      </c>
      <c r="L113" s="46" t="n">
        <f aca="false">K113*I113</f>
        <v>4260</v>
      </c>
      <c r="M113" s="50"/>
      <c r="N113" s="50"/>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row>
    <row r="114" customFormat="false" ht="15" hidden="false" customHeight="false" outlineLevel="0" collapsed="false">
      <c r="A114" s="29" t="s">
        <v>271</v>
      </c>
      <c r="B114" s="30" t="s">
        <v>264</v>
      </c>
      <c r="C114" s="30" t="s">
        <v>159</v>
      </c>
      <c r="D114" s="31" t="s">
        <v>97</v>
      </c>
      <c r="E114" s="31" t="s">
        <v>98</v>
      </c>
      <c r="F114" s="32" t="n">
        <v>0.375</v>
      </c>
      <c r="G114" s="32" t="n">
        <v>0.708333333333333</v>
      </c>
      <c r="H114" s="33" t="n">
        <v>8</v>
      </c>
      <c r="I114" s="34" t="n">
        <v>21.3</v>
      </c>
      <c r="J114" s="35" t="n">
        <v>10</v>
      </c>
      <c r="K114" s="35" t="n">
        <f aca="false">H114*J114</f>
        <v>80</v>
      </c>
      <c r="L114" s="36" t="n">
        <f aca="false">K114*I114</f>
        <v>1704</v>
      </c>
      <c r="M114" s="50"/>
      <c r="N114" s="50"/>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row>
    <row r="115" customFormat="false" ht="15" hidden="false" customHeight="false" outlineLevel="0" collapsed="false">
      <c r="A115" s="39" t="s">
        <v>272</v>
      </c>
      <c r="B115" s="40" t="s">
        <v>273</v>
      </c>
      <c r="C115" s="40" t="s">
        <v>159</v>
      </c>
      <c r="D115" s="41" t="s">
        <v>274</v>
      </c>
      <c r="E115" s="41" t="s">
        <v>275</v>
      </c>
      <c r="F115" s="42" t="n">
        <v>0.25</v>
      </c>
      <c r="G115" s="42" t="n">
        <v>0.75</v>
      </c>
      <c r="H115" s="43" t="n">
        <v>12</v>
      </c>
      <c r="I115" s="44" t="n">
        <v>21.3</v>
      </c>
      <c r="J115" s="45" t="n">
        <v>35</v>
      </c>
      <c r="K115" s="45" t="n">
        <f aca="false">H115*J115</f>
        <v>420</v>
      </c>
      <c r="L115" s="46" t="n">
        <f aca="false">K115*I115</f>
        <v>8946</v>
      </c>
      <c r="M115" s="50" t="n">
        <f aca="false">SUM(L115:L121)</f>
        <v>43771.5</v>
      </c>
      <c r="N115" s="50"/>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row>
    <row r="116" customFormat="false" ht="15" hidden="false" customHeight="false" outlineLevel="0" collapsed="false">
      <c r="A116" s="29" t="s">
        <v>276</v>
      </c>
      <c r="B116" s="30" t="s">
        <v>273</v>
      </c>
      <c r="C116" s="30" t="s">
        <v>159</v>
      </c>
      <c r="D116" s="31" t="s">
        <v>277</v>
      </c>
      <c r="E116" s="31" t="s">
        <v>98</v>
      </c>
      <c r="F116" s="32" t="n">
        <v>0.75</v>
      </c>
      <c r="G116" s="32" t="n">
        <v>0.0416666666666667</v>
      </c>
      <c r="H116" s="33" t="n">
        <v>7</v>
      </c>
      <c r="I116" s="34" t="n">
        <v>21.3</v>
      </c>
      <c r="J116" s="35" t="n">
        <v>45</v>
      </c>
      <c r="K116" s="35" t="n">
        <f aca="false">H116*J116</f>
        <v>315</v>
      </c>
      <c r="L116" s="36" t="n">
        <f aca="false">K116*I116</f>
        <v>6709.5</v>
      </c>
      <c r="M116" s="50"/>
      <c r="N116" s="50"/>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row>
    <row r="117" customFormat="false" ht="15" hidden="false" customHeight="false" outlineLevel="0" collapsed="false">
      <c r="A117" s="39" t="s">
        <v>278</v>
      </c>
      <c r="B117" s="40" t="s">
        <v>273</v>
      </c>
      <c r="C117" s="40" t="s">
        <v>159</v>
      </c>
      <c r="D117" s="41" t="s">
        <v>109</v>
      </c>
      <c r="E117" s="41" t="s">
        <v>64</v>
      </c>
      <c r="F117" s="42" t="n">
        <v>0.333333333333333</v>
      </c>
      <c r="G117" s="42" t="n">
        <v>0.75</v>
      </c>
      <c r="H117" s="43" t="n">
        <v>10</v>
      </c>
      <c r="I117" s="44" t="n">
        <v>21.3</v>
      </c>
      <c r="J117" s="45" t="n">
        <v>60</v>
      </c>
      <c r="K117" s="45" t="n">
        <f aca="false">H117*J117</f>
        <v>600</v>
      </c>
      <c r="L117" s="46" t="n">
        <f aca="false">K117*I117</f>
        <v>12780</v>
      </c>
      <c r="M117" s="50"/>
      <c r="N117" s="50"/>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row>
    <row r="118" customFormat="false" ht="15" hidden="false" customHeight="false" outlineLevel="0" collapsed="false">
      <c r="A118" s="29" t="s">
        <v>279</v>
      </c>
      <c r="B118" s="30" t="s">
        <v>273</v>
      </c>
      <c r="C118" s="30" t="s">
        <v>159</v>
      </c>
      <c r="D118" s="31" t="s">
        <v>111</v>
      </c>
      <c r="E118" s="31" t="s">
        <v>64</v>
      </c>
      <c r="F118" s="32" t="n">
        <v>0.333333333333333</v>
      </c>
      <c r="G118" s="32" t="n">
        <v>0.708333333333333</v>
      </c>
      <c r="H118" s="33" t="n">
        <v>10</v>
      </c>
      <c r="I118" s="34" t="n">
        <v>21.3</v>
      </c>
      <c r="J118" s="35" t="n">
        <v>15</v>
      </c>
      <c r="K118" s="35" t="n">
        <f aca="false">H118*J118</f>
        <v>150</v>
      </c>
      <c r="L118" s="36" t="n">
        <f aca="false">K118*I118</f>
        <v>3195</v>
      </c>
      <c r="M118" s="50"/>
      <c r="N118" s="50"/>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row>
    <row r="119" customFormat="false" ht="15" hidden="false" customHeight="false" outlineLevel="0" collapsed="false">
      <c r="A119" s="39" t="s">
        <v>280</v>
      </c>
      <c r="B119" s="40" t="s">
        <v>273</v>
      </c>
      <c r="C119" s="40" t="s">
        <v>159</v>
      </c>
      <c r="D119" s="41" t="s">
        <v>113</v>
      </c>
      <c r="E119" s="41" t="s">
        <v>64</v>
      </c>
      <c r="F119" s="42" t="n">
        <v>0.666666666666667</v>
      </c>
      <c r="G119" s="42" t="n">
        <v>1</v>
      </c>
      <c r="H119" s="43" t="n">
        <v>8</v>
      </c>
      <c r="I119" s="44" t="n">
        <v>21.3</v>
      </c>
      <c r="J119" s="45" t="n">
        <v>15</v>
      </c>
      <c r="K119" s="45" t="n">
        <f aca="false">H119*J119</f>
        <v>120</v>
      </c>
      <c r="L119" s="46" t="n">
        <f aca="false">K119*I119</f>
        <v>2556</v>
      </c>
      <c r="M119" s="50"/>
      <c r="N119" s="50"/>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row>
    <row r="120" customFormat="false" ht="15" hidden="false" customHeight="false" outlineLevel="0" collapsed="false">
      <c r="A120" s="29" t="s">
        <v>281</v>
      </c>
      <c r="B120" s="30" t="s">
        <v>273</v>
      </c>
      <c r="C120" s="30" t="s">
        <v>159</v>
      </c>
      <c r="D120" s="31" t="s">
        <v>282</v>
      </c>
      <c r="E120" s="31" t="s">
        <v>64</v>
      </c>
      <c r="F120" s="32" t="n">
        <v>0.625</v>
      </c>
      <c r="G120" s="32" t="n">
        <v>0</v>
      </c>
      <c r="H120" s="33" t="n">
        <v>9</v>
      </c>
      <c r="I120" s="34" t="n">
        <v>21.3</v>
      </c>
      <c r="J120" s="35" t="n">
        <v>15</v>
      </c>
      <c r="K120" s="35" t="n">
        <f aca="false">H120*J120</f>
        <v>135</v>
      </c>
      <c r="L120" s="36" t="n">
        <f aca="false">K120*I120</f>
        <v>2875.5</v>
      </c>
      <c r="M120" s="50"/>
      <c r="N120" s="50"/>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row>
    <row r="121" customFormat="false" ht="15" hidden="false" customHeight="false" outlineLevel="0" collapsed="false">
      <c r="A121" s="39" t="s">
        <v>283</v>
      </c>
      <c r="B121" s="40" t="s">
        <v>273</v>
      </c>
      <c r="C121" s="40" t="s">
        <v>159</v>
      </c>
      <c r="D121" s="41" t="s">
        <v>277</v>
      </c>
      <c r="E121" s="41" t="s">
        <v>284</v>
      </c>
      <c r="F121" s="42" t="n">
        <v>0.75</v>
      </c>
      <c r="G121" s="42" t="n">
        <v>0.0416666666666667</v>
      </c>
      <c r="H121" s="43" t="n">
        <v>7</v>
      </c>
      <c r="I121" s="44" t="n">
        <v>21.3</v>
      </c>
      <c r="J121" s="45" t="n">
        <v>45</v>
      </c>
      <c r="K121" s="45" t="n">
        <f aca="false">H121*J121</f>
        <v>315</v>
      </c>
      <c r="L121" s="46" t="n">
        <f aca="false">K121*I121</f>
        <v>6709.5</v>
      </c>
      <c r="M121" s="50"/>
      <c r="N121" s="50"/>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row>
    <row r="122" customFormat="false" ht="15" hidden="false" customHeight="false" outlineLevel="0" collapsed="false">
      <c r="A122" s="29" t="s">
        <v>285</v>
      </c>
      <c r="B122" s="30" t="s">
        <v>286</v>
      </c>
      <c r="C122" s="30" t="s">
        <v>159</v>
      </c>
      <c r="D122" s="31" t="s">
        <v>287</v>
      </c>
      <c r="E122" s="31" t="s">
        <v>64</v>
      </c>
      <c r="F122" s="32" t="n">
        <v>0.75</v>
      </c>
      <c r="G122" s="32" t="n">
        <v>0.0416666666666667</v>
      </c>
      <c r="H122" s="33" t="n">
        <v>7</v>
      </c>
      <c r="I122" s="34" t="n">
        <v>21.3</v>
      </c>
      <c r="J122" s="35" t="n">
        <v>60</v>
      </c>
      <c r="K122" s="35" t="n">
        <f aca="false">H122*J122</f>
        <v>420</v>
      </c>
      <c r="L122" s="36" t="n">
        <f aca="false">K122*I122</f>
        <v>8946</v>
      </c>
      <c r="M122" s="48" t="n">
        <f aca="false">SUM(L122:L128)</f>
        <v>185523</v>
      </c>
      <c r="N122" s="4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row>
    <row r="123" customFormat="false" ht="15" hidden="false" customHeight="false" outlineLevel="0" collapsed="false">
      <c r="A123" s="39" t="s">
        <v>288</v>
      </c>
      <c r="B123" s="40" t="s">
        <v>286</v>
      </c>
      <c r="C123" s="40" t="s">
        <v>163</v>
      </c>
      <c r="D123" s="41" t="s">
        <v>164</v>
      </c>
      <c r="E123" s="41" t="s">
        <v>165</v>
      </c>
      <c r="F123" s="42" t="n">
        <v>0.333333333333333</v>
      </c>
      <c r="G123" s="42" t="n">
        <v>0.708333333333333</v>
      </c>
      <c r="H123" s="43" t="n">
        <v>9</v>
      </c>
      <c r="I123" s="44" t="n">
        <v>21.3</v>
      </c>
      <c r="J123" s="45" t="n">
        <v>30</v>
      </c>
      <c r="K123" s="45" t="n">
        <f aca="false">H123*J123</f>
        <v>270</v>
      </c>
      <c r="L123" s="46" t="n">
        <f aca="false">K123*I123</f>
        <v>5751</v>
      </c>
      <c r="M123" s="48"/>
      <c r="N123" s="48"/>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row>
    <row r="124" customFormat="false" ht="15" hidden="false" customHeight="false" outlineLevel="0" collapsed="false">
      <c r="A124" s="29" t="s">
        <v>289</v>
      </c>
      <c r="B124" s="30" t="s">
        <v>286</v>
      </c>
      <c r="C124" s="30" t="s">
        <v>159</v>
      </c>
      <c r="D124" s="31" t="s">
        <v>160</v>
      </c>
      <c r="E124" s="31" t="s">
        <v>161</v>
      </c>
      <c r="F124" s="32" t="n">
        <v>0.291666666666667</v>
      </c>
      <c r="G124" s="32" t="n">
        <v>-0.916666666666667</v>
      </c>
      <c r="H124" s="33" t="n">
        <v>19</v>
      </c>
      <c r="I124" s="34" t="n">
        <v>21.3</v>
      </c>
      <c r="J124" s="35" t="n">
        <v>100</v>
      </c>
      <c r="K124" s="35" t="n">
        <f aca="false">J124*H124</f>
        <v>1900</v>
      </c>
      <c r="L124" s="36" t="n">
        <f aca="false">K124*I124</f>
        <v>40470</v>
      </c>
      <c r="M124" s="48"/>
      <c r="N124" s="4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row>
    <row r="125" customFormat="false" ht="15" hidden="false" customHeight="false" outlineLevel="0" collapsed="false">
      <c r="A125" s="39" t="s">
        <v>290</v>
      </c>
      <c r="B125" s="40" t="s">
        <v>286</v>
      </c>
      <c r="C125" s="40" t="s">
        <v>159</v>
      </c>
      <c r="D125" s="41" t="s">
        <v>160</v>
      </c>
      <c r="E125" s="41" t="s">
        <v>161</v>
      </c>
      <c r="F125" s="42" t="n">
        <v>0.291666666666667</v>
      </c>
      <c r="G125" s="42" t="n">
        <v>0.0833333333333333</v>
      </c>
      <c r="H125" s="43" t="n">
        <v>19</v>
      </c>
      <c r="I125" s="44" t="n">
        <v>21.3</v>
      </c>
      <c r="J125" s="45" t="n">
        <v>100</v>
      </c>
      <c r="K125" s="45" t="n">
        <f aca="false">J125*H125</f>
        <v>1900</v>
      </c>
      <c r="L125" s="46" t="n">
        <f aca="false">K125*I125</f>
        <v>40470</v>
      </c>
      <c r="M125" s="48"/>
      <c r="N125" s="48"/>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row>
    <row r="126" customFormat="false" ht="15" hidden="false" customHeight="false" outlineLevel="0" collapsed="false">
      <c r="A126" s="29" t="s">
        <v>291</v>
      </c>
      <c r="B126" s="30" t="s">
        <v>286</v>
      </c>
      <c r="C126" s="30" t="s">
        <v>159</v>
      </c>
      <c r="D126" s="31" t="s">
        <v>160</v>
      </c>
      <c r="E126" s="31" t="s">
        <v>161</v>
      </c>
      <c r="F126" s="32" t="n">
        <v>0.291666666666667</v>
      </c>
      <c r="G126" s="32" t="n">
        <v>0.0833333333333333</v>
      </c>
      <c r="H126" s="33" t="n">
        <v>19</v>
      </c>
      <c r="I126" s="34" t="n">
        <v>21.3</v>
      </c>
      <c r="J126" s="35" t="n">
        <v>100</v>
      </c>
      <c r="K126" s="35" t="n">
        <f aca="false">J126*H126</f>
        <v>1900</v>
      </c>
      <c r="L126" s="36" t="n">
        <f aca="false">K126*I126</f>
        <v>40470</v>
      </c>
      <c r="M126" s="48"/>
      <c r="N126" s="4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row>
    <row r="127" customFormat="false" ht="15" hidden="false" customHeight="false" outlineLevel="0" collapsed="false">
      <c r="A127" s="39" t="s">
        <v>292</v>
      </c>
      <c r="B127" s="40" t="s">
        <v>286</v>
      </c>
      <c r="C127" s="40" t="s">
        <v>159</v>
      </c>
      <c r="D127" s="41" t="s">
        <v>160</v>
      </c>
      <c r="E127" s="41" t="s">
        <v>161</v>
      </c>
      <c r="F127" s="42" t="n">
        <v>0.291666666666667</v>
      </c>
      <c r="G127" s="42" t="n">
        <v>0.0833333333333333</v>
      </c>
      <c r="H127" s="43" t="n">
        <v>19</v>
      </c>
      <c r="I127" s="44" t="n">
        <v>21.3</v>
      </c>
      <c r="J127" s="45" t="n">
        <v>100</v>
      </c>
      <c r="K127" s="45" t="n">
        <f aca="false">J127*H127</f>
        <v>1900</v>
      </c>
      <c r="L127" s="46" t="n">
        <f aca="false">K127*I127</f>
        <v>40470</v>
      </c>
      <c r="M127" s="48"/>
      <c r="N127" s="48"/>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row>
    <row r="128" customFormat="false" ht="15" hidden="false" customHeight="false" outlineLevel="0" collapsed="false">
      <c r="A128" s="29" t="s">
        <v>293</v>
      </c>
      <c r="B128" s="30" t="s">
        <v>286</v>
      </c>
      <c r="C128" s="30" t="s">
        <v>159</v>
      </c>
      <c r="D128" s="31" t="s">
        <v>294</v>
      </c>
      <c r="E128" s="31" t="s">
        <v>118</v>
      </c>
      <c r="F128" s="32" t="n">
        <v>0.75</v>
      </c>
      <c r="G128" s="32" t="n">
        <v>0.0416666666666667</v>
      </c>
      <c r="H128" s="33" t="n">
        <v>7</v>
      </c>
      <c r="I128" s="34" t="n">
        <v>21.3</v>
      </c>
      <c r="J128" s="35" t="n">
        <v>60</v>
      </c>
      <c r="K128" s="35" t="n">
        <f aca="false">H128*J128</f>
        <v>420</v>
      </c>
      <c r="L128" s="36" t="n">
        <f aca="false">K128*I128</f>
        <v>8946</v>
      </c>
      <c r="M128" s="48"/>
      <c r="N128" s="4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row>
    <row r="129" customFormat="false" ht="19.7" hidden="false" customHeight="false" outlineLevel="0" collapsed="false">
      <c r="A129" s="53"/>
      <c r="B129" s="54"/>
      <c r="C129" s="54"/>
      <c r="F129" s="55"/>
      <c r="G129" s="55"/>
      <c r="H129" s="56"/>
      <c r="I129" s="34"/>
      <c r="J129" s="54"/>
      <c r="K129" s="54"/>
      <c r="L129" s="23"/>
    </row>
    <row r="130" customFormat="false" ht="19.7" hidden="false" customHeight="false" outlineLevel="0" collapsed="false">
      <c r="A130" s="53"/>
      <c r="B130" s="54"/>
      <c r="C130" s="54"/>
      <c r="F130" s="55"/>
      <c r="G130" s="55"/>
      <c r="H130" s="56"/>
      <c r="I130" s="57"/>
      <c r="J130" s="54"/>
      <c r="K130" s="58" t="n">
        <f aca="false">SUM(K4:K129)</f>
        <v>54875</v>
      </c>
      <c r="L130" s="59" t="n">
        <f aca="false">SUM(L4:L128)</f>
        <v>1168837.5</v>
      </c>
    </row>
    <row r="131" customFormat="false" ht="19.7" hidden="false" customHeight="false" outlineLevel="0" collapsed="false">
      <c r="A131" s="53"/>
      <c r="B131" s="54"/>
      <c r="C131" s="54"/>
      <c r="F131" s="55"/>
      <c r="G131" s="55"/>
      <c r="H131" s="56"/>
      <c r="I131" s="60"/>
      <c r="J131" s="54"/>
      <c r="K131" s="61"/>
      <c r="L131" s="62"/>
    </row>
    <row r="132" customFormat="false" ht="19.7" hidden="false" customHeight="false" outlineLevel="0" collapsed="false">
      <c r="A132" s="63" t="s">
        <v>295</v>
      </c>
      <c r="B132" s="63"/>
      <c r="C132" s="63"/>
      <c r="D132" s="63"/>
      <c r="E132" s="63"/>
      <c r="F132" s="63"/>
      <c r="G132" s="63"/>
      <c r="H132" s="63"/>
      <c r="I132" s="63"/>
      <c r="J132" s="63"/>
      <c r="K132" s="63"/>
      <c r="L132" s="63"/>
    </row>
    <row r="133" customFormat="false" ht="19.7" hidden="false" customHeight="false" outlineLevel="0" collapsed="false">
      <c r="A133" s="64"/>
      <c r="B133" s="54"/>
      <c r="C133" s="54"/>
      <c r="F133" s="55"/>
      <c r="G133" s="55"/>
      <c r="H133" s="56"/>
      <c r="I133" s="60"/>
      <c r="J133" s="54"/>
      <c r="K133" s="54"/>
      <c r="L133" s="23"/>
    </row>
    <row r="134" customFormat="false" ht="19.7" hidden="false" customHeight="false" outlineLevel="0" collapsed="false">
      <c r="A134" s="65" t="s">
        <v>296</v>
      </c>
      <c r="B134" s="66"/>
      <c r="C134" s="66"/>
      <c r="D134" s="67"/>
      <c r="E134" s="67"/>
      <c r="F134" s="68"/>
      <c r="G134" s="69" t="n">
        <f aca="false">L8</f>
        <v>6709.5</v>
      </c>
      <c r="H134" s="70"/>
      <c r="I134" s="69"/>
      <c r="J134" s="66"/>
      <c r="K134" s="66"/>
      <c r="L134" s="66"/>
    </row>
    <row r="135" customFormat="false" ht="15" hidden="false" customHeight="false" outlineLevel="0" collapsed="false">
      <c r="A135" s="65" t="s">
        <v>297</v>
      </c>
      <c r="B135" s="66" t="s">
        <v>298</v>
      </c>
      <c r="C135" s="66"/>
      <c r="D135" s="67"/>
      <c r="E135" s="67"/>
      <c r="F135" s="68"/>
      <c r="G135" s="69" t="n">
        <f aca="false">L9</f>
        <v>5751</v>
      </c>
      <c r="H135" s="70"/>
      <c r="I135" s="69"/>
      <c r="J135" s="66"/>
      <c r="K135" s="66"/>
      <c r="L135" s="71"/>
      <c r="M135" s="71"/>
      <c r="N135" s="71"/>
    </row>
    <row r="136" customFormat="false" ht="15" hidden="false" customHeight="false" outlineLevel="0" collapsed="false">
      <c r="A136" s="65" t="s">
        <v>299</v>
      </c>
      <c r="B136" s="66"/>
      <c r="C136" s="66"/>
      <c r="D136" s="67"/>
      <c r="E136" s="67"/>
      <c r="F136" s="68"/>
      <c r="G136" s="69" t="n">
        <f aca="false">L10</f>
        <v>7156.8</v>
      </c>
      <c r="H136" s="70"/>
      <c r="I136" s="69"/>
      <c r="J136" s="66"/>
      <c r="K136" s="66"/>
      <c r="L136" s="71"/>
      <c r="M136" s="71"/>
      <c r="N136" s="71"/>
    </row>
    <row r="137" customFormat="false" ht="15" hidden="false" customHeight="false" outlineLevel="0" collapsed="false">
      <c r="A137" s="65" t="s">
        <v>300</v>
      </c>
      <c r="B137" s="66"/>
      <c r="C137" s="66"/>
      <c r="D137" s="67"/>
      <c r="E137" s="67"/>
      <c r="F137" s="68"/>
      <c r="G137" s="69" t="n">
        <f aca="false">L11</f>
        <v>6709.5</v>
      </c>
      <c r="H137" s="70"/>
      <c r="I137" s="69"/>
      <c r="J137" s="66"/>
      <c r="K137" s="66"/>
      <c r="L137" s="71"/>
      <c r="M137" s="71"/>
      <c r="N137" s="71"/>
    </row>
    <row r="138" customFormat="false" ht="15" hidden="false" customHeight="false" outlineLevel="0" collapsed="false">
      <c r="A138" s="65" t="s">
        <v>301</v>
      </c>
      <c r="B138" s="66"/>
      <c r="C138" s="66"/>
      <c r="D138" s="67"/>
      <c r="E138" s="67"/>
      <c r="F138" s="68"/>
      <c r="G138" s="69" t="n">
        <f aca="false">L12</f>
        <v>6709.5</v>
      </c>
      <c r="H138" s="70"/>
      <c r="I138" s="69"/>
      <c r="J138" s="66"/>
      <c r="K138" s="66"/>
      <c r="L138" s="71"/>
      <c r="M138" s="71"/>
      <c r="N138" s="71"/>
    </row>
    <row r="139" customFormat="false" ht="15" hidden="false" customHeight="false" outlineLevel="0" collapsed="false">
      <c r="A139" s="65" t="s">
        <v>302</v>
      </c>
      <c r="B139" s="66"/>
      <c r="C139" s="66"/>
      <c r="D139" s="67"/>
      <c r="E139" s="67"/>
      <c r="F139" s="66"/>
      <c r="G139" s="69" t="n">
        <f aca="false">L15</f>
        <v>7156.8</v>
      </c>
      <c r="H139" s="70"/>
      <c r="I139" s="69"/>
      <c r="J139" s="66"/>
      <c r="K139" s="66"/>
      <c r="L139" s="71"/>
      <c r="M139" s="71"/>
      <c r="N139" s="71"/>
    </row>
    <row r="140" customFormat="false" ht="15" hidden="false" customHeight="false" outlineLevel="0" collapsed="false">
      <c r="A140" s="65" t="s">
        <v>303</v>
      </c>
      <c r="B140" s="66"/>
      <c r="C140" s="66"/>
      <c r="D140" s="72"/>
      <c r="E140" s="67"/>
      <c r="F140" s="66"/>
      <c r="G140" s="69" t="n">
        <f aca="false">L16</f>
        <v>5751</v>
      </c>
      <c r="H140" s="70"/>
      <c r="I140" s="69"/>
      <c r="J140" s="66"/>
      <c r="K140" s="66"/>
      <c r="L140" s="71"/>
      <c r="M140" s="71"/>
      <c r="N140" s="71"/>
    </row>
    <row r="141" customFormat="false" ht="19.7" hidden="false" customHeight="false" outlineLevel="0" collapsed="false">
      <c r="A141" s="65" t="s">
        <v>304</v>
      </c>
      <c r="B141" s="66"/>
      <c r="C141" s="66"/>
      <c r="D141" s="72"/>
      <c r="E141" s="67"/>
      <c r="F141" s="66"/>
      <c r="G141" s="69" t="n">
        <f aca="false">L17</f>
        <v>5112</v>
      </c>
      <c r="H141" s="70"/>
      <c r="I141" s="69"/>
      <c r="J141" s="66"/>
      <c r="K141" s="66"/>
      <c r="L141" s="66"/>
    </row>
    <row r="142" customFormat="false" ht="19.7" hidden="false" customHeight="false" outlineLevel="0" collapsed="false">
      <c r="A142" s="65" t="s">
        <v>305</v>
      </c>
      <c r="B142" s="66"/>
      <c r="C142" s="66"/>
      <c r="D142" s="72"/>
      <c r="E142" s="67"/>
      <c r="F142" s="66"/>
      <c r="G142" s="69" t="n">
        <f aca="false">L19</f>
        <v>26838</v>
      </c>
      <c r="H142" s="70"/>
      <c r="I142" s="69"/>
      <c r="J142" s="66"/>
      <c r="K142" s="66"/>
      <c r="L142" s="69"/>
    </row>
    <row r="143" customFormat="false" ht="19.7" hidden="false" customHeight="false" outlineLevel="0" collapsed="false">
      <c r="A143" s="65" t="s">
        <v>306</v>
      </c>
      <c r="B143" s="66"/>
      <c r="C143" s="66"/>
      <c r="D143" s="72"/>
      <c r="E143" s="67"/>
      <c r="F143" s="66"/>
      <c r="G143" s="69" t="n">
        <f aca="false">L20</f>
        <v>6709.5</v>
      </c>
      <c r="H143" s="70"/>
      <c r="I143" s="69"/>
      <c r="J143" s="66"/>
      <c r="K143" s="66"/>
      <c r="L143" s="66"/>
    </row>
    <row r="144" customFormat="false" ht="19.7" hidden="false" customHeight="false" outlineLevel="0" collapsed="false">
      <c r="A144" s="65" t="s">
        <v>307</v>
      </c>
      <c r="B144" s="66"/>
      <c r="C144" s="66"/>
      <c r="D144" s="67"/>
      <c r="E144" s="67"/>
      <c r="F144" s="68"/>
      <c r="G144" s="69" t="n">
        <f aca="false">L22</f>
        <v>7156.8</v>
      </c>
      <c r="H144" s="70"/>
      <c r="I144" s="69"/>
      <c r="J144" s="66"/>
      <c r="K144" s="66"/>
      <c r="L144" s="66"/>
      <c r="M144" s="73"/>
      <c r="N144" s="7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row>
    <row r="145" customFormat="false" ht="19.7" hidden="false" customHeight="false" outlineLevel="0" collapsed="false">
      <c r="A145" s="65" t="s">
        <v>308</v>
      </c>
      <c r="B145" s="66"/>
      <c r="C145" s="66"/>
      <c r="D145" s="67"/>
      <c r="E145" s="67"/>
      <c r="F145" s="68"/>
      <c r="G145" s="69" t="n">
        <f aca="false">L23</f>
        <v>5751</v>
      </c>
      <c r="H145" s="70"/>
      <c r="I145" s="69"/>
      <c r="J145" s="66"/>
      <c r="K145" s="66"/>
      <c r="L145" s="66"/>
      <c r="M145" s="73"/>
      <c r="N145" s="7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row>
    <row r="146" customFormat="false" ht="19.7" hidden="false" customHeight="false" outlineLevel="0" collapsed="false">
      <c r="A146" s="65" t="s">
        <v>309</v>
      </c>
      <c r="B146" s="66"/>
      <c r="C146" s="66"/>
      <c r="D146" s="67"/>
      <c r="E146" s="67"/>
      <c r="F146" s="68"/>
      <c r="G146" s="69" t="n">
        <f aca="false">L24</f>
        <v>5112</v>
      </c>
      <c r="H146" s="70"/>
      <c r="I146" s="69"/>
      <c r="J146" s="66"/>
      <c r="K146" s="66"/>
      <c r="L146" s="69"/>
      <c r="M146" s="73"/>
      <c r="N146" s="7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row>
    <row r="147" customFormat="false" ht="19.7" hidden="false" customHeight="false" outlineLevel="0" collapsed="false">
      <c r="A147" s="65" t="s">
        <v>310</v>
      </c>
      <c r="B147" s="66"/>
      <c r="C147" s="66"/>
      <c r="D147" s="67"/>
      <c r="E147" s="67"/>
      <c r="F147" s="68"/>
      <c r="G147" s="69" t="n">
        <f aca="false">L26</f>
        <v>6709.5</v>
      </c>
      <c r="H147" s="70"/>
      <c r="I147" s="69"/>
      <c r="J147" s="66"/>
      <c r="K147" s="66"/>
      <c r="L147" s="66"/>
      <c r="Q147" s="74"/>
      <c r="R147" s="74"/>
    </row>
    <row r="148" customFormat="false" ht="19.7" hidden="false" customHeight="false" outlineLevel="0" collapsed="false">
      <c r="A148" s="65" t="s">
        <v>311</v>
      </c>
      <c r="B148" s="66"/>
      <c r="C148" s="66"/>
      <c r="D148" s="67"/>
      <c r="E148" s="67"/>
      <c r="F148" s="68"/>
      <c r="G148" s="69" t="n">
        <f aca="false">L27</f>
        <v>6709.5</v>
      </c>
      <c r="H148" s="70"/>
      <c r="I148" s="69"/>
      <c r="J148" s="69"/>
      <c r="K148" s="66"/>
      <c r="L148" s="69"/>
    </row>
    <row r="149" customFormat="false" ht="19.7" hidden="false" customHeight="false" outlineLevel="0" collapsed="false">
      <c r="A149" s="65" t="s">
        <v>312</v>
      </c>
      <c r="B149" s="66"/>
      <c r="C149" s="66"/>
      <c r="D149" s="67"/>
      <c r="E149" s="67"/>
      <c r="F149" s="68"/>
      <c r="G149" s="69" t="n">
        <f aca="false">L28</f>
        <v>6709.5</v>
      </c>
      <c r="H149" s="70"/>
      <c r="I149" s="69"/>
      <c r="J149" s="69"/>
      <c r="K149" s="66"/>
      <c r="L149" s="69"/>
    </row>
    <row r="150" customFormat="false" ht="19.7" hidden="false" customHeight="false" outlineLevel="0" collapsed="false">
      <c r="A150" s="65" t="s">
        <v>313</v>
      </c>
      <c r="B150" s="66"/>
      <c r="C150" s="66"/>
      <c r="D150" s="67"/>
      <c r="E150" s="67"/>
      <c r="F150" s="68"/>
      <c r="G150" s="69" t="n">
        <f aca="false">L30</f>
        <v>5751</v>
      </c>
      <c r="H150" s="70"/>
      <c r="I150" s="69"/>
      <c r="J150" s="69"/>
      <c r="K150" s="66"/>
      <c r="L150" s="69"/>
    </row>
    <row r="151" customFormat="false" ht="19.7" hidden="false" customHeight="false" outlineLevel="0" collapsed="false">
      <c r="A151" s="65" t="s">
        <v>314</v>
      </c>
      <c r="B151" s="66"/>
      <c r="C151" s="66"/>
      <c r="D151" s="67"/>
      <c r="E151" s="67"/>
      <c r="F151" s="68"/>
      <c r="G151" s="69" t="n">
        <f aca="false">L31</f>
        <v>5112</v>
      </c>
      <c r="H151" s="70"/>
      <c r="I151" s="69"/>
      <c r="J151" s="69"/>
      <c r="K151" s="66"/>
      <c r="L151" s="69"/>
    </row>
    <row r="152" customFormat="false" ht="19.7" hidden="false" customHeight="false" outlineLevel="0" collapsed="false">
      <c r="A152" s="65" t="s">
        <v>315</v>
      </c>
      <c r="B152" s="66"/>
      <c r="C152" s="66"/>
      <c r="D152" s="67"/>
      <c r="E152" s="67"/>
      <c r="F152" s="68"/>
      <c r="G152" s="69" t="n">
        <f aca="false">L32</f>
        <v>15336</v>
      </c>
      <c r="H152" s="70"/>
      <c r="I152" s="69"/>
      <c r="J152" s="69"/>
      <c r="K152" s="66"/>
      <c r="L152" s="69"/>
    </row>
    <row r="153" customFormat="false" ht="19.7" hidden="false" customHeight="false" outlineLevel="0" collapsed="false">
      <c r="A153" s="65" t="s">
        <v>316</v>
      </c>
      <c r="B153" s="66"/>
      <c r="C153" s="66"/>
      <c r="D153" s="67"/>
      <c r="E153" s="67"/>
      <c r="F153" s="68"/>
      <c r="G153" s="69" t="n">
        <f aca="false">L33</f>
        <v>6709.5</v>
      </c>
      <c r="H153" s="70"/>
      <c r="I153" s="69"/>
      <c r="J153" s="69"/>
      <c r="K153" s="66"/>
      <c r="L153" s="69"/>
    </row>
    <row r="154" customFormat="false" ht="19.7" hidden="false" customHeight="false" outlineLevel="0" collapsed="false">
      <c r="A154" s="65" t="s">
        <v>317</v>
      </c>
      <c r="B154" s="66"/>
      <c r="C154" s="66"/>
      <c r="D154" s="67"/>
      <c r="E154" s="67"/>
      <c r="F154" s="68"/>
      <c r="G154" s="69" t="n">
        <f aca="false">L35</f>
        <v>5751</v>
      </c>
      <c r="H154" s="70"/>
      <c r="I154" s="69"/>
      <c r="J154" s="69"/>
      <c r="K154" s="66"/>
      <c r="L154" s="69"/>
    </row>
    <row r="155" customFormat="false" ht="19.7" hidden="false" customHeight="false" outlineLevel="0" collapsed="false">
      <c r="A155" s="65" t="s">
        <v>318</v>
      </c>
      <c r="B155" s="66"/>
      <c r="C155" s="66"/>
      <c r="D155" s="67"/>
      <c r="E155" s="67"/>
      <c r="F155" s="68"/>
      <c r="G155" s="69" t="n">
        <f aca="false">L36</f>
        <v>4473</v>
      </c>
      <c r="H155" s="70"/>
      <c r="I155" s="69"/>
      <c r="J155" s="69"/>
      <c r="K155" s="66"/>
      <c r="L155" s="69"/>
    </row>
    <row r="156" customFormat="false" ht="19.7" hidden="false" customHeight="false" outlineLevel="0" collapsed="false">
      <c r="A156" s="65" t="s">
        <v>319</v>
      </c>
      <c r="B156" s="66"/>
      <c r="C156" s="66"/>
      <c r="D156" s="67"/>
      <c r="E156" s="67"/>
      <c r="F156" s="68"/>
      <c r="G156" s="69" t="n">
        <f aca="false">L41</f>
        <v>3067.2</v>
      </c>
      <c r="H156" s="70"/>
      <c r="I156" s="69"/>
      <c r="J156" s="69"/>
      <c r="K156" s="66"/>
      <c r="L156" s="69"/>
    </row>
    <row r="157" customFormat="false" ht="19.7" hidden="false" customHeight="false" outlineLevel="0" collapsed="false">
      <c r="A157" s="65" t="s">
        <v>320</v>
      </c>
      <c r="B157" s="66"/>
      <c r="C157" s="66"/>
      <c r="D157" s="67"/>
      <c r="E157" s="67"/>
      <c r="F157" s="68"/>
      <c r="G157" s="69" t="n">
        <f aca="false">L42</f>
        <v>12780</v>
      </c>
      <c r="H157" s="70"/>
      <c r="I157" s="69"/>
      <c r="J157" s="69"/>
      <c r="K157" s="66"/>
      <c r="L157" s="69"/>
    </row>
    <row r="158" customFormat="false" ht="19.7" hidden="false" customHeight="false" outlineLevel="0" collapsed="false">
      <c r="A158" s="65" t="s">
        <v>321</v>
      </c>
      <c r="B158" s="66"/>
      <c r="C158" s="66"/>
      <c r="D158" s="67"/>
      <c r="E158" s="67"/>
      <c r="F158" s="68"/>
      <c r="G158" s="69" t="n">
        <f aca="false">L44</f>
        <v>3067.2</v>
      </c>
      <c r="H158" s="70"/>
      <c r="I158" s="69"/>
      <c r="J158" s="69"/>
      <c r="K158" s="66"/>
      <c r="L158" s="69"/>
    </row>
    <row r="159" customFormat="false" ht="19.7" hidden="false" customHeight="false" outlineLevel="0" collapsed="false">
      <c r="A159" s="65" t="s">
        <v>322</v>
      </c>
      <c r="B159" s="66"/>
      <c r="C159" s="66"/>
      <c r="D159" s="67"/>
      <c r="E159" s="67"/>
      <c r="F159" s="68"/>
      <c r="G159" s="69" t="n">
        <f aca="false">L65</f>
        <v>3067.2</v>
      </c>
      <c r="H159" s="70"/>
      <c r="I159" s="69"/>
      <c r="J159" s="69"/>
      <c r="K159" s="66"/>
      <c r="L159" s="69"/>
    </row>
    <row r="160" customFormat="false" ht="19.7" hidden="false" customHeight="false" outlineLevel="0" collapsed="false">
      <c r="A160" s="65" t="s">
        <v>323</v>
      </c>
      <c r="B160" s="66"/>
      <c r="C160" s="66"/>
      <c r="D160" s="67"/>
      <c r="E160" s="67"/>
      <c r="F160" s="68"/>
      <c r="G160" s="69" t="n">
        <f aca="false">L109</f>
        <v>6709.5</v>
      </c>
      <c r="H160" s="70"/>
      <c r="I160" s="69"/>
      <c r="J160" s="69"/>
      <c r="K160" s="66"/>
      <c r="L160" s="69"/>
    </row>
    <row r="161" customFormat="false" ht="19.7" hidden="false" customHeight="false" outlineLevel="0" collapsed="false">
      <c r="A161" s="65" t="s">
        <v>324</v>
      </c>
      <c r="B161" s="66"/>
      <c r="C161" s="66"/>
      <c r="D161" s="67"/>
      <c r="E161" s="67"/>
      <c r="F161" s="68"/>
      <c r="G161" s="69" t="n">
        <f aca="false">L111</f>
        <v>7668</v>
      </c>
      <c r="H161" s="70"/>
      <c r="I161" s="69"/>
      <c r="J161" s="69"/>
      <c r="K161" s="66"/>
      <c r="L161" s="69"/>
    </row>
    <row r="162" customFormat="false" ht="19.7" hidden="false" customHeight="false" outlineLevel="0" collapsed="false">
      <c r="A162" s="65" t="s">
        <v>325</v>
      </c>
      <c r="B162" s="66"/>
      <c r="C162" s="66"/>
      <c r="D162" s="67"/>
      <c r="E162" s="67"/>
      <c r="F162" s="68"/>
      <c r="G162" s="69" t="n">
        <f aca="false">L116</f>
        <v>6709.5</v>
      </c>
      <c r="H162" s="70"/>
      <c r="I162" s="69"/>
      <c r="J162" s="69"/>
      <c r="K162" s="66"/>
      <c r="L162" s="69"/>
    </row>
    <row r="163" customFormat="false" ht="19.7" hidden="false" customHeight="false" outlineLevel="0" collapsed="false">
      <c r="A163" s="65" t="s">
        <v>326</v>
      </c>
      <c r="B163" s="66"/>
      <c r="C163" s="66"/>
      <c r="D163" s="67"/>
      <c r="E163" s="67"/>
      <c r="F163" s="68"/>
      <c r="G163" s="69" t="n">
        <f aca="false">L121</f>
        <v>6709.5</v>
      </c>
      <c r="H163" s="70"/>
      <c r="I163" s="69"/>
      <c r="J163" s="69"/>
      <c r="K163" s="66"/>
      <c r="L163" s="69"/>
    </row>
    <row r="164" customFormat="false" ht="19.7" hidden="false" customHeight="false" outlineLevel="0" collapsed="false">
      <c r="A164" s="65" t="s">
        <v>327</v>
      </c>
      <c r="B164" s="66"/>
      <c r="C164" s="66"/>
      <c r="D164" s="67"/>
      <c r="E164" s="67"/>
      <c r="F164" s="68"/>
      <c r="G164" s="69" t="n">
        <f aca="false">L122</f>
        <v>8946</v>
      </c>
      <c r="H164" s="70"/>
      <c r="I164" s="69"/>
      <c r="J164" s="69"/>
      <c r="K164" s="66"/>
      <c r="L164" s="69"/>
    </row>
    <row r="165" customFormat="false" ht="19.7" hidden="false" customHeight="false" outlineLevel="0" collapsed="false">
      <c r="A165" s="65" t="s">
        <v>328</v>
      </c>
      <c r="B165" s="66"/>
      <c r="C165" s="66"/>
      <c r="D165" s="67"/>
      <c r="E165" s="67"/>
      <c r="F165" s="68"/>
      <c r="G165" s="69" t="n">
        <f aca="false">L123</f>
        <v>5751</v>
      </c>
      <c r="H165" s="70"/>
      <c r="I165" s="69"/>
      <c r="J165" s="69"/>
      <c r="K165" s="66"/>
      <c r="L165" s="69"/>
    </row>
    <row r="166" customFormat="false" ht="19.7" hidden="false" customHeight="false" outlineLevel="0" collapsed="false">
      <c r="A166" s="65" t="s">
        <v>329</v>
      </c>
      <c r="B166" s="66"/>
      <c r="C166" s="66"/>
      <c r="D166" s="67"/>
      <c r="E166" s="67"/>
      <c r="F166" s="68"/>
      <c r="G166" s="69" t="n">
        <f aca="false">L128</f>
        <v>8946</v>
      </c>
      <c r="H166" s="70"/>
      <c r="I166" s="69"/>
      <c r="J166" s="69"/>
      <c r="K166" s="66"/>
      <c r="L166" s="69"/>
    </row>
    <row r="167" customFormat="false" ht="19.7" hidden="false" customHeight="false" outlineLevel="0" collapsed="false">
      <c r="A167" s="65"/>
      <c r="B167" s="66"/>
      <c r="C167" s="66"/>
      <c r="D167" s="67"/>
      <c r="E167" s="67"/>
      <c r="F167" s="66"/>
      <c r="G167" s="66"/>
      <c r="H167" s="70"/>
      <c r="I167" s="69"/>
      <c r="J167" s="66"/>
      <c r="K167" s="66"/>
      <c r="L167" s="69"/>
    </row>
    <row r="168" customFormat="false" ht="19.7" hidden="false" customHeight="true" outlineLevel="0" collapsed="false">
      <c r="A168" s="75" t="s">
        <v>330</v>
      </c>
      <c r="B168" s="75"/>
      <c r="C168" s="75"/>
      <c r="D168" s="75"/>
      <c r="E168" s="75"/>
      <c r="F168" s="75"/>
      <c r="G168" s="75"/>
      <c r="H168" s="75"/>
      <c r="I168" s="75"/>
      <c r="J168" s="75"/>
      <c r="K168" s="75"/>
      <c r="L168" s="75"/>
    </row>
    <row r="169" customFormat="false" ht="19.7" hidden="false" customHeight="false" outlineLevel="0" collapsed="false">
      <c r="A169" s="65"/>
      <c r="B169" s="66"/>
      <c r="C169" s="66"/>
      <c r="D169" s="67"/>
      <c r="E169" s="67"/>
      <c r="F169" s="66"/>
      <c r="G169" s="66"/>
      <c r="H169" s="70"/>
      <c r="I169" s="69"/>
      <c r="J169" s="66"/>
      <c r="K169" s="66"/>
      <c r="L169" s="69"/>
    </row>
    <row r="170" customFormat="false" ht="19.7" hidden="false" customHeight="false" outlineLevel="0" collapsed="false">
      <c r="A170" s="65"/>
      <c r="B170" s="66"/>
      <c r="C170" s="66"/>
      <c r="D170" s="67"/>
      <c r="E170" s="67"/>
      <c r="F170" s="66"/>
      <c r="G170" s="66"/>
      <c r="H170" s="70"/>
      <c r="I170" s="69"/>
      <c r="J170" s="66"/>
      <c r="K170" s="66"/>
      <c r="L170" s="69"/>
    </row>
    <row r="171" customFormat="false" ht="19.7" hidden="false" customHeight="false" outlineLevel="0" collapsed="false">
      <c r="A171" s="65"/>
      <c r="B171" s="66"/>
      <c r="C171" s="66"/>
      <c r="D171" s="67"/>
      <c r="E171" s="67"/>
      <c r="F171" s="66"/>
      <c r="G171" s="66"/>
      <c r="H171" s="70"/>
      <c r="I171" s="69"/>
      <c r="J171" s="66"/>
      <c r="K171" s="66"/>
      <c r="L171" s="69"/>
    </row>
    <row r="172" customFormat="false" ht="19.7" hidden="false" customHeight="false" outlineLevel="0" collapsed="false">
      <c r="A172" s="65"/>
      <c r="B172" s="66"/>
      <c r="C172" s="66"/>
      <c r="D172" s="67"/>
      <c r="E172" s="67"/>
      <c r="F172" s="66"/>
      <c r="G172" s="66"/>
      <c r="H172" s="70"/>
      <c r="I172" s="69"/>
      <c r="J172" s="66"/>
      <c r="K172" s="66"/>
      <c r="L172" s="69"/>
    </row>
    <row r="173" customFormat="false" ht="19.7" hidden="false" customHeight="false" outlineLevel="0" collapsed="false">
      <c r="A173" s="65"/>
      <c r="B173" s="66"/>
      <c r="C173" s="66"/>
      <c r="D173" s="67"/>
      <c r="E173" s="67"/>
      <c r="F173" s="66"/>
      <c r="G173" s="66"/>
      <c r="H173" s="70"/>
      <c r="I173" s="69"/>
      <c r="J173" s="66"/>
      <c r="K173" s="66"/>
      <c r="L173" s="69"/>
    </row>
    <row r="174" customFormat="false" ht="19.7" hidden="false" customHeight="false" outlineLevel="0" collapsed="false">
      <c r="A174" s="65"/>
      <c r="B174" s="66"/>
      <c r="C174" s="66"/>
      <c r="D174" s="67"/>
      <c r="E174" s="67"/>
      <c r="F174" s="66"/>
      <c r="G174" s="66"/>
      <c r="H174" s="70"/>
      <c r="I174" s="69"/>
      <c r="J174" s="66"/>
      <c r="K174" s="66"/>
      <c r="L174" s="69"/>
    </row>
    <row r="175" customFormat="false" ht="19.7" hidden="false" customHeight="false" outlineLevel="0" collapsed="false">
      <c r="A175" s="65"/>
      <c r="B175" s="66"/>
      <c r="C175" s="66"/>
      <c r="D175" s="67"/>
      <c r="E175" s="67"/>
      <c r="F175" s="66"/>
      <c r="G175" s="66"/>
      <c r="H175" s="70"/>
      <c r="I175" s="69"/>
      <c r="J175" s="66"/>
      <c r="K175" s="66"/>
      <c r="L175" s="69"/>
    </row>
    <row r="176" customFormat="false" ht="19.7" hidden="false" customHeight="false" outlineLevel="0" collapsed="false">
      <c r="A176" s="65"/>
      <c r="B176" s="66"/>
      <c r="C176" s="66"/>
      <c r="D176" s="67"/>
      <c r="E176" s="67"/>
      <c r="F176" s="66"/>
      <c r="G176" s="66"/>
      <c r="H176" s="70"/>
      <c r="I176" s="69"/>
      <c r="J176" s="66"/>
      <c r="K176" s="66"/>
      <c r="L176" s="69"/>
    </row>
    <row r="177" customFormat="false" ht="19.7" hidden="false" customHeight="false" outlineLevel="0" collapsed="false">
      <c r="A177" s="65"/>
      <c r="B177" s="66"/>
      <c r="C177" s="66"/>
      <c r="D177" s="67"/>
      <c r="E177" s="67"/>
      <c r="F177" s="66"/>
      <c r="G177" s="66"/>
      <c r="H177" s="70"/>
      <c r="I177" s="69"/>
      <c r="J177" s="66"/>
      <c r="K177" s="66"/>
      <c r="L177" s="69"/>
    </row>
    <row r="178" customFormat="false" ht="19.7" hidden="false" customHeight="false" outlineLevel="0" collapsed="false">
      <c r="A178" s="65"/>
      <c r="B178" s="66"/>
      <c r="C178" s="66"/>
      <c r="D178" s="67"/>
      <c r="E178" s="67"/>
      <c r="F178" s="66"/>
      <c r="G178" s="66"/>
      <c r="H178" s="70"/>
      <c r="I178" s="69"/>
      <c r="J178" s="66"/>
      <c r="K178" s="66"/>
      <c r="L178" s="69"/>
    </row>
    <row r="179" customFormat="false" ht="19.7" hidden="false" customHeight="false" outlineLevel="0" collapsed="false">
      <c r="A179" s="65"/>
      <c r="B179" s="66"/>
      <c r="C179" s="66"/>
      <c r="D179" s="67"/>
      <c r="E179" s="67"/>
      <c r="F179" s="66"/>
      <c r="G179" s="66"/>
      <c r="H179" s="70"/>
      <c r="I179" s="69"/>
      <c r="J179" s="66"/>
      <c r="K179" s="66"/>
      <c r="L179" s="69"/>
    </row>
    <row r="180" customFormat="false" ht="19.7" hidden="false" customHeight="false" outlineLevel="0" collapsed="false">
      <c r="A180" s="65"/>
      <c r="B180" s="66"/>
      <c r="C180" s="66"/>
      <c r="D180" s="67"/>
      <c r="E180" s="67"/>
      <c r="F180" s="66"/>
      <c r="G180" s="66"/>
      <c r="H180" s="70"/>
      <c r="I180" s="69"/>
      <c r="J180" s="66"/>
      <c r="K180" s="66"/>
      <c r="L180" s="69"/>
    </row>
    <row r="181" customFormat="false" ht="19.7" hidden="false" customHeight="false" outlineLevel="0" collapsed="false">
      <c r="A181" s="65"/>
      <c r="B181" s="66"/>
      <c r="C181" s="66"/>
      <c r="D181" s="67"/>
      <c r="E181" s="67"/>
      <c r="F181" s="66"/>
      <c r="G181" s="66"/>
      <c r="H181" s="70"/>
      <c r="I181" s="69"/>
      <c r="J181" s="66"/>
      <c r="K181" s="66"/>
      <c r="L181" s="69"/>
    </row>
    <row r="182" customFormat="false" ht="19.7" hidden="false" customHeight="false" outlineLevel="0" collapsed="false">
      <c r="A182" s="65"/>
      <c r="B182" s="66"/>
      <c r="C182" s="66"/>
      <c r="D182" s="67"/>
      <c r="E182" s="67"/>
      <c r="F182" s="66"/>
      <c r="G182" s="66"/>
      <c r="H182" s="70"/>
      <c r="I182" s="69"/>
      <c r="J182" s="66"/>
      <c r="K182" s="66"/>
      <c r="L182" s="69"/>
    </row>
    <row r="183" customFormat="false" ht="19.7" hidden="false" customHeight="false" outlineLevel="0" collapsed="false">
      <c r="A183" s="76"/>
      <c r="B183" s="76"/>
      <c r="C183" s="76"/>
      <c r="D183" s="76"/>
      <c r="E183" s="76"/>
      <c r="F183" s="76"/>
      <c r="G183" s="76"/>
      <c r="H183" s="76"/>
      <c r="I183" s="76"/>
      <c r="J183" s="76"/>
      <c r="K183" s="76"/>
      <c r="L183" s="76"/>
    </row>
    <row r="184" customFormat="false" ht="19.7" hidden="false" customHeight="false" outlineLevel="0" collapsed="false">
      <c r="A184" s="76"/>
      <c r="B184" s="76"/>
      <c r="C184" s="76"/>
      <c r="D184" s="76"/>
      <c r="E184" s="76"/>
      <c r="F184" s="76"/>
      <c r="G184" s="76"/>
      <c r="H184" s="76"/>
      <c r="I184" s="76"/>
      <c r="J184" s="76"/>
      <c r="K184" s="76"/>
      <c r="L184" s="76"/>
    </row>
    <row r="185" customFormat="false" ht="19.7" hidden="false" customHeight="false" outlineLevel="0" collapsed="false">
      <c r="A185" s="76"/>
      <c r="B185" s="76"/>
      <c r="C185" s="76"/>
      <c r="D185" s="76"/>
      <c r="E185" s="76"/>
      <c r="F185" s="76"/>
      <c r="G185" s="76"/>
      <c r="H185" s="76"/>
      <c r="I185" s="76"/>
      <c r="J185" s="76"/>
      <c r="K185" s="76"/>
      <c r="L185" s="76"/>
    </row>
    <row r="186" customFormat="false" ht="19.7" hidden="false" customHeight="false" outlineLevel="0" collapsed="false">
      <c r="A186" s="76"/>
      <c r="B186" s="76"/>
      <c r="C186" s="76"/>
      <c r="D186" s="76"/>
      <c r="E186" s="76"/>
      <c r="F186" s="76"/>
      <c r="G186" s="76"/>
      <c r="H186" s="76"/>
      <c r="I186" s="76"/>
      <c r="J186" s="76"/>
      <c r="K186" s="76"/>
      <c r="L186" s="76"/>
    </row>
    <row r="187" customFormat="false" ht="19.7" hidden="false" customHeight="false" outlineLevel="0" collapsed="false">
      <c r="A187" s="76"/>
      <c r="B187" s="76"/>
      <c r="C187" s="76"/>
      <c r="D187" s="76"/>
      <c r="E187" s="76"/>
      <c r="F187" s="76"/>
      <c r="G187" s="76"/>
      <c r="H187" s="76"/>
      <c r="I187" s="76"/>
      <c r="J187" s="76"/>
      <c r="K187" s="76"/>
      <c r="L187" s="76"/>
    </row>
    <row r="188" customFormat="false" ht="19.7" hidden="false" customHeight="false" outlineLevel="0" collapsed="false">
      <c r="A188" s="76"/>
      <c r="B188" s="76"/>
      <c r="C188" s="76"/>
      <c r="D188" s="76"/>
      <c r="E188" s="76"/>
      <c r="F188" s="76"/>
      <c r="G188" s="76"/>
      <c r="H188" s="76"/>
      <c r="I188" s="76"/>
      <c r="J188" s="76"/>
      <c r="K188" s="76"/>
      <c r="L188" s="76"/>
    </row>
    <row r="189" customFormat="false" ht="19.7" hidden="false" customHeight="false" outlineLevel="0" collapsed="false">
      <c r="A189" s="76"/>
      <c r="B189" s="76"/>
      <c r="C189" s="76"/>
      <c r="D189" s="76"/>
      <c r="E189" s="76"/>
      <c r="F189" s="76"/>
      <c r="G189" s="76"/>
      <c r="H189" s="76"/>
      <c r="I189" s="76"/>
      <c r="J189" s="76"/>
      <c r="K189" s="76"/>
      <c r="L189" s="76"/>
    </row>
    <row r="190" customFormat="false" ht="19.7" hidden="false" customHeight="false" outlineLevel="0" collapsed="false">
      <c r="A190" s="53"/>
      <c r="B190" s="54"/>
      <c r="C190" s="54"/>
      <c r="F190" s="23"/>
      <c r="G190" s="23"/>
      <c r="H190" s="56"/>
      <c r="I190" s="60"/>
      <c r="J190" s="54"/>
      <c r="K190" s="54"/>
      <c r="L190" s="23"/>
    </row>
    <row r="191" customFormat="false" ht="19.7" hidden="false" customHeight="false" outlineLevel="0" collapsed="false">
      <c r="A191" s="53"/>
      <c r="B191" s="54"/>
      <c r="C191" s="54"/>
      <c r="F191" s="23"/>
      <c r="G191" s="23"/>
      <c r="H191" s="56"/>
      <c r="I191" s="60"/>
      <c r="J191" s="54"/>
      <c r="K191" s="54"/>
      <c r="L191" s="23"/>
    </row>
    <row r="192" customFormat="false" ht="19.7" hidden="false" customHeight="false" outlineLevel="0" collapsed="false">
      <c r="A192" s="53"/>
      <c r="B192" s="54"/>
      <c r="C192" s="54"/>
      <c r="F192" s="23"/>
      <c r="G192" s="23"/>
      <c r="H192" s="56"/>
      <c r="I192" s="60"/>
      <c r="J192" s="54"/>
      <c r="K192" s="54"/>
      <c r="L192" s="23"/>
    </row>
    <row r="193" customFormat="false" ht="19.7" hidden="false" customHeight="false" outlineLevel="0" collapsed="false">
      <c r="A193" s="53"/>
      <c r="B193" s="54"/>
      <c r="C193" s="54"/>
      <c r="F193" s="23"/>
      <c r="G193" s="23"/>
      <c r="H193" s="56"/>
      <c r="I193" s="60"/>
      <c r="J193" s="54"/>
      <c r="K193" s="54"/>
      <c r="L193" s="23"/>
    </row>
    <row r="194" customFormat="false" ht="19.7" hidden="false" customHeight="false" outlineLevel="0" collapsed="false">
      <c r="A194" s="53"/>
      <c r="B194" s="54"/>
      <c r="C194" s="54"/>
      <c r="F194" s="23"/>
      <c r="G194" s="23"/>
      <c r="H194" s="56"/>
      <c r="I194" s="60"/>
      <c r="J194" s="54"/>
      <c r="K194" s="54"/>
      <c r="L194" s="23"/>
    </row>
    <row r="195" customFormat="false" ht="19.7" hidden="false" customHeight="false" outlineLevel="0" collapsed="false">
      <c r="A195" s="53"/>
      <c r="B195" s="54"/>
      <c r="C195" s="54"/>
      <c r="F195" s="23"/>
      <c r="G195" s="23"/>
      <c r="H195" s="56"/>
      <c r="I195" s="60"/>
      <c r="J195" s="54"/>
      <c r="K195" s="54"/>
      <c r="L195" s="23"/>
    </row>
    <row r="196" customFormat="false" ht="19.7" hidden="false" customHeight="false" outlineLevel="0" collapsed="false">
      <c r="A196" s="53"/>
      <c r="B196" s="54"/>
      <c r="C196" s="54"/>
      <c r="F196" s="23"/>
      <c r="G196" s="23"/>
      <c r="H196" s="56"/>
      <c r="I196" s="60"/>
      <c r="J196" s="54"/>
      <c r="K196" s="54"/>
      <c r="L196" s="23"/>
    </row>
    <row r="197" customFormat="false" ht="19.7" hidden="false" customHeight="false" outlineLevel="0" collapsed="false">
      <c r="A197" s="53"/>
      <c r="B197" s="54"/>
      <c r="C197" s="54"/>
      <c r="F197" s="23"/>
      <c r="G197" s="23"/>
      <c r="H197" s="56"/>
      <c r="I197" s="60"/>
      <c r="J197" s="54"/>
      <c r="K197" s="54"/>
      <c r="L197" s="23"/>
    </row>
    <row r="198" customFormat="false" ht="19.7" hidden="false" customHeight="false" outlineLevel="0" collapsed="false">
      <c r="A198" s="53"/>
      <c r="B198" s="54"/>
      <c r="C198" s="54"/>
      <c r="F198" s="23"/>
      <c r="G198" s="23"/>
      <c r="H198" s="56"/>
      <c r="I198" s="60"/>
      <c r="J198" s="54"/>
      <c r="K198" s="54"/>
      <c r="L198" s="23"/>
    </row>
    <row r="199" customFormat="false" ht="19.7" hidden="false" customHeight="false" outlineLevel="0" collapsed="false">
      <c r="A199" s="53"/>
      <c r="B199" s="54"/>
      <c r="C199" s="54"/>
      <c r="F199" s="23"/>
      <c r="G199" s="23"/>
      <c r="H199" s="56"/>
      <c r="I199" s="60"/>
      <c r="J199" s="54"/>
      <c r="K199" s="54"/>
      <c r="L199" s="23"/>
    </row>
    <row r="200" customFormat="false" ht="19.7" hidden="false" customHeight="false" outlineLevel="0" collapsed="false">
      <c r="A200" s="53"/>
      <c r="B200" s="54"/>
      <c r="C200" s="54"/>
      <c r="F200" s="23"/>
      <c r="G200" s="23"/>
      <c r="H200" s="56"/>
      <c r="I200" s="60"/>
      <c r="J200" s="54"/>
      <c r="K200" s="54"/>
      <c r="L200" s="23"/>
    </row>
    <row r="201" customFormat="false" ht="19.7" hidden="false" customHeight="false" outlineLevel="0" collapsed="false">
      <c r="A201" s="53"/>
      <c r="B201" s="54"/>
      <c r="C201" s="54"/>
      <c r="F201" s="23"/>
      <c r="G201" s="23"/>
      <c r="H201" s="56"/>
      <c r="I201" s="60"/>
      <c r="J201" s="54"/>
      <c r="K201" s="54"/>
      <c r="L201" s="23"/>
    </row>
    <row r="202" customFormat="false" ht="19.7" hidden="false" customHeight="false" outlineLevel="0" collapsed="false">
      <c r="A202" s="53"/>
      <c r="B202" s="54"/>
      <c r="C202" s="54"/>
      <c r="F202" s="23"/>
      <c r="G202" s="23"/>
      <c r="H202" s="56"/>
      <c r="I202" s="60"/>
      <c r="J202" s="54"/>
      <c r="K202" s="54"/>
      <c r="L202" s="23"/>
    </row>
    <row r="203" customFormat="false" ht="19.7" hidden="false" customHeight="false" outlineLevel="0" collapsed="false">
      <c r="A203" s="53"/>
      <c r="B203" s="54"/>
      <c r="C203" s="54"/>
      <c r="F203" s="23"/>
      <c r="G203" s="23"/>
      <c r="H203" s="56"/>
      <c r="I203" s="60"/>
      <c r="J203" s="54"/>
      <c r="K203" s="54"/>
      <c r="L203" s="23"/>
    </row>
    <row r="204" customFormat="false" ht="19.7" hidden="false" customHeight="false" outlineLevel="0" collapsed="false">
      <c r="A204" s="53"/>
      <c r="B204" s="54"/>
      <c r="C204" s="54"/>
      <c r="F204" s="23"/>
      <c r="G204" s="23"/>
      <c r="H204" s="56"/>
      <c r="I204" s="60"/>
      <c r="J204" s="54"/>
      <c r="K204" s="54"/>
      <c r="L204" s="23"/>
    </row>
    <row r="205" customFormat="false" ht="19.7" hidden="false" customHeight="false" outlineLevel="0" collapsed="false">
      <c r="A205" s="53"/>
      <c r="B205" s="54"/>
      <c r="C205" s="54"/>
      <c r="F205" s="23"/>
      <c r="G205" s="23"/>
      <c r="H205" s="56"/>
      <c r="I205" s="60"/>
      <c r="J205" s="54"/>
      <c r="K205" s="54"/>
      <c r="L205" s="23"/>
    </row>
    <row r="206" customFormat="false" ht="19.7" hidden="false" customHeight="false" outlineLevel="0" collapsed="false">
      <c r="A206" s="53"/>
      <c r="B206" s="54"/>
      <c r="C206" s="54"/>
      <c r="F206" s="23"/>
      <c r="G206" s="23"/>
      <c r="H206" s="56"/>
      <c r="I206" s="60"/>
      <c r="J206" s="54"/>
      <c r="K206" s="54"/>
      <c r="L206" s="23"/>
    </row>
    <row r="207" customFormat="false" ht="19.7" hidden="false" customHeight="false" outlineLevel="0" collapsed="false">
      <c r="A207" s="53"/>
      <c r="B207" s="54"/>
      <c r="C207" s="54"/>
      <c r="F207" s="23"/>
      <c r="G207" s="23"/>
      <c r="H207" s="56"/>
      <c r="I207" s="60"/>
      <c r="J207" s="54"/>
      <c r="K207" s="54"/>
      <c r="L207" s="23"/>
    </row>
    <row r="208" customFormat="false" ht="19.7" hidden="false" customHeight="false" outlineLevel="0" collapsed="false">
      <c r="A208" s="53"/>
      <c r="B208" s="54"/>
      <c r="C208" s="54"/>
      <c r="F208" s="23"/>
      <c r="G208" s="23"/>
      <c r="H208" s="56"/>
      <c r="I208" s="60"/>
      <c r="J208" s="54"/>
      <c r="K208" s="54"/>
      <c r="L208" s="23"/>
    </row>
    <row r="209" customFormat="false" ht="19.7" hidden="false" customHeight="false" outlineLevel="0" collapsed="false">
      <c r="A209" s="53"/>
      <c r="B209" s="54"/>
      <c r="C209" s="54"/>
      <c r="F209" s="23"/>
      <c r="G209" s="23"/>
      <c r="H209" s="56"/>
      <c r="I209" s="60"/>
      <c r="J209" s="54"/>
      <c r="K209" s="54"/>
      <c r="L209" s="23"/>
    </row>
    <row r="210" customFormat="false" ht="19.7" hidden="false" customHeight="false" outlineLevel="0" collapsed="false">
      <c r="A210" s="53"/>
      <c r="B210" s="54"/>
      <c r="C210" s="54"/>
      <c r="F210" s="23"/>
      <c r="G210" s="23"/>
      <c r="H210" s="56"/>
      <c r="I210" s="60"/>
      <c r="J210" s="54"/>
      <c r="K210" s="54"/>
      <c r="L210" s="23"/>
    </row>
    <row r="211" customFormat="false" ht="19.7" hidden="false" customHeight="false" outlineLevel="0" collapsed="false">
      <c r="A211" s="53"/>
      <c r="B211" s="54"/>
      <c r="C211" s="54"/>
      <c r="F211" s="23"/>
      <c r="G211" s="23"/>
      <c r="H211" s="56"/>
      <c r="I211" s="60"/>
      <c r="J211" s="54"/>
      <c r="K211" s="54"/>
      <c r="L211" s="23"/>
    </row>
    <row r="212" customFormat="false" ht="19.7" hidden="false" customHeight="false" outlineLevel="0" collapsed="false">
      <c r="A212" s="53"/>
      <c r="B212" s="54"/>
      <c r="C212" s="54"/>
      <c r="F212" s="23"/>
      <c r="G212" s="23"/>
      <c r="H212" s="56"/>
      <c r="I212" s="60"/>
      <c r="J212" s="54"/>
      <c r="K212" s="54"/>
      <c r="L212" s="23"/>
    </row>
    <row r="213" customFormat="false" ht="19.7" hidden="false" customHeight="false" outlineLevel="0" collapsed="false">
      <c r="A213" s="53"/>
      <c r="B213" s="54"/>
      <c r="C213" s="54"/>
      <c r="F213" s="23"/>
      <c r="G213" s="23"/>
      <c r="H213" s="56"/>
      <c r="I213" s="60"/>
      <c r="J213" s="54"/>
      <c r="K213" s="54"/>
      <c r="L213" s="23"/>
    </row>
    <row r="214" customFormat="false" ht="19.7" hidden="false" customHeight="false" outlineLevel="0" collapsed="false">
      <c r="A214" s="53"/>
      <c r="B214" s="54"/>
      <c r="C214" s="54"/>
      <c r="F214" s="23"/>
      <c r="G214" s="23"/>
      <c r="H214" s="56"/>
      <c r="I214" s="60"/>
      <c r="J214" s="54"/>
      <c r="K214" s="54"/>
      <c r="L214" s="23"/>
    </row>
    <row r="215" customFormat="false" ht="19.7" hidden="false" customHeight="false" outlineLevel="0" collapsed="false">
      <c r="A215" s="53"/>
      <c r="B215" s="54"/>
      <c r="C215" s="54"/>
      <c r="F215" s="23"/>
      <c r="G215" s="23"/>
      <c r="H215" s="56"/>
      <c r="I215" s="60"/>
      <c r="J215" s="54"/>
      <c r="K215" s="54"/>
      <c r="L215" s="23"/>
    </row>
    <row r="216" customFormat="false" ht="19.7" hidden="false" customHeight="false" outlineLevel="0" collapsed="false">
      <c r="A216" s="53"/>
      <c r="B216" s="54"/>
      <c r="C216" s="54"/>
      <c r="F216" s="23"/>
      <c r="G216" s="23"/>
      <c r="H216" s="56"/>
      <c r="I216" s="60"/>
      <c r="J216" s="54"/>
      <c r="K216" s="54"/>
      <c r="L216" s="23"/>
    </row>
    <row r="217" customFormat="false" ht="19.7" hidden="false" customHeight="false" outlineLevel="0" collapsed="false">
      <c r="A217" s="53"/>
      <c r="B217" s="54"/>
      <c r="C217" s="54"/>
      <c r="F217" s="23"/>
      <c r="G217" s="23"/>
      <c r="H217" s="56"/>
      <c r="I217" s="60"/>
      <c r="J217" s="54"/>
      <c r="K217" s="54"/>
      <c r="L217" s="23"/>
    </row>
    <row r="218" customFormat="false" ht="19.7" hidden="false" customHeight="false" outlineLevel="0" collapsed="false">
      <c r="A218" s="53"/>
      <c r="B218" s="54"/>
      <c r="C218" s="54"/>
      <c r="F218" s="23"/>
      <c r="G218" s="23"/>
      <c r="H218" s="56"/>
      <c r="I218" s="60"/>
      <c r="J218" s="54"/>
      <c r="K218" s="54"/>
      <c r="L218" s="23"/>
    </row>
    <row r="219" customFormat="false" ht="19.7" hidden="false" customHeight="false" outlineLevel="0" collapsed="false">
      <c r="A219" s="53"/>
      <c r="B219" s="54"/>
      <c r="C219" s="54"/>
      <c r="F219" s="23"/>
      <c r="G219" s="23"/>
      <c r="H219" s="56"/>
      <c r="I219" s="60"/>
      <c r="J219" s="54"/>
      <c r="K219" s="54"/>
      <c r="L219" s="23"/>
    </row>
    <row r="220" customFormat="false" ht="19.7" hidden="false" customHeight="false" outlineLevel="0" collapsed="false">
      <c r="A220" s="53"/>
      <c r="B220" s="54"/>
      <c r="C220" s="54"/>
      <c r="F220" s="23"/>
      <c r="G220" s="23"/>
      <c r="H220" s="56"/>
      <c r="I220" s="60"/>
      <c r="J220" s="54"/>
      <c r="K220" s="54"/>
      <c r="L220" s="23"/>
    </row>
    <row r="221" customFormat="false" ht="19.7" hidden="false" customHeight="false" outlineLevel="0" collapsed="false">
      <c r="A221" s="53"/>
      <c r="B221" s="54"/>
      <c r="C221" s="54"/>
      <c r="F221" s="23"/>
      <c r="G221" s="23"/>
      <c r="H221" s="56"/>
      <c r="I221" s="60"/>
      <c r="J221" s="54"/>
      <c r="K221" s="54"/>
      <c r="L221" s="23"/>
    </row>
    <row r="222" customFormat="false" ht="19.7" hidden="false" customHeight="false" outlineLevel="0" collapsed="false">
      <c r="A222" s="53"/>
      <c r="B222" s="54"/>
      <c r="C222" s="54"/>
      <c r="F222" s="23"/>
      <c r="G222" s="23"/>
      <c r="H222" s="56"/>
      <c r="I222" s="60"/>
      <c r="J222" s="54"/>
      <c r="K222" s="54"/>
      <c r="L222" s="23"/>
    </row>
    <row r="223" customFormat="false" ht="19.7" hidden="false" customHeight="false" outlineLevel="0" collapsed="false">
      <c r="A223" s="53"/>
      <c r="B223" s="54"/>
      <c r="C223" s="54"/>
      <c r="F223" s="23"/>
      <c r="G223" s="23"/>
      <c r="H223" s="56"/>
      <c r="I223" s="60"/>
      <c r="J223" s="54"/>
      <c r="K223" s="54"/>
      <c r="L223" s="23"/>
    </row>
    <row r="224" customFormat="false" ht="19.7" hidden="false" customHeight="false" outlineLevel="0" collapsed="false">
      <c r="A224" s="53"/>
      <c r="B224" s="54"/>
      <c r="C224" s="54"/>
      <c r="F224" s="23"/>
      <c r="G224" s="23"/>
      <c r="H224" s="56"/>
      <c r="I224" s="60"/>
      <c r="J224" s="54"/>
      <c r="K224" s="54"/>
      <c r="L224" s="23"/>
    </row>
    <row r="225" customFormat="false" ht="19.7" hidden="false" customHeight="false" outlineLevel="0" collapsed="false">
      <c r="A225" s="53"/>
      <c r="B225" s="54"/>
      <c r="C225" s="54"/>
      <c r="F225" s="23"/>
      <c r="G225" s="23"/>
      <c r="H225" s="56"/>
      <c r="I225" s="60"/>
      <c r="J225" s="54"/>
      <c r="K225" s="54"/>
      <c r="L225" s="23"/>
    </row>
    <row r="226" customFormat="false" ht="19.7" hidden="false" customHeight="false" outlineLevel="0" collapsed="false">
      <c r="A226" s="23"/>
      <c r="B226" s="23"/>
      <c r="F226" s="23"/>
      <c r="G226" s="23"/>
      <c r="H226" s="23"/>
      <c r="I226" s="23"/>
      <c r="J226" s="23"/>
      <c r="K226" s="23"/>
      <c r="L226" s="23"/>
    </row>
    <row r="227" customFormat="false" ht="19.7" hidden="false" customHeight="false" outlineLevel="0" collapsed="false">
      <c r="A227" s="23"/>
      <c r="B227" s="23"/>
      <c r="F227" s="23"/>
      <c r="G227" s="23"/>
      <c r="H227" s="23"/>
      <c r="I227" s="23"/>
      <c r="J227" s="23"/>
      <c r="K227" s="23"/>
      <c r="L227" s="23"/>
    </row>
    <row r="228" customFormat="false" ht="19.7" hidden="false" customHeight="false" outlineLevel="0" collapsed="false">
      <c r="A228" s="23"/>
      <c r="B228" s="23"/>
      <c r="F228" s="23"/>
      <c r="G228" s="23"/>
      <c r="H228" s="23"/>
      <c r="I228" s="23"/>
      <c r="J228" s="23"/>
      <c r="K228" s="23"/>
      <c r="L228" s="23"/>
    </row>
    <row r="229" customFormat="false" ht="19.7" hidden="false" customHeight="false" outlineLevel="0" collapsed="false">
      <c r="A229" s="23"/>
      <c r="B229" s="23"/>
      <c r="F229" s="23"/>
      <c r="G229" s="23"/>
      <c r="H229" s="23"/>
      <c r="I229" s="23"/>
      <c r="J229" s="23"/>
      <c r="K229" s="23"/>
      <c r="L229" s="23"/>
    </row>
    <row r="230" customFormat="false" ht="19.7" hidden="false" customHeight="false" outlineLevel="0" collapsed="false">
      <c r="A230" s="23"/>
      <c r="B230" s="23"/>
      <c r="F230" s="23"/>
      <c r="G230" s="23"/>
      <c r="H230" s="23"/>
      <c r="I230" s="23"/>
      <c r="J230" s="23"/>
      <c r="K230" s="23"/>
      <c r="L230" s="23"/>
    </row>
    <row r="231" customFormat="false" ht="19.7" hidden="false" customHeight="false" outlineLevel="0" collapsed="false">
      <c r="A231" s="23"/>
      <c r="B231" s="23"/>
      <c r="F231" s="23"/>
      <c r="G231" s="23"/>
      <c r="H231" s="23"/>
      <c r="I231" s="23"/>
      <c r="J231" s="23"/>
      <c r="K231" s="23"/>
      <c r="L231" s="23"/>
    </row>
    <row r="232" customFormat="false" ht="19.7" hidden="false" customHeight="false" outlineLevel="0" collapsed="false">
      <c r="A232" s="23"/>
      <c r="B232" s="23"/>
      <c r="F232" s="23"/>
      <c r="G232" s="23"/>
      <c r="H232" s="23"/>
      <c r="I232" s="23"/>
      <c r="J232" s="23"/>
      <c r="K232" s="23"/>
      <c r="L232" s="23"/>
    </row>
    <row r="233" customFormat="false" ht="19.7" hidden="false" customHeight="false" outlineLevel="0" collapsed="false">
      <c r="A233" s="23"/>
      <c r="B233" s="23"/>
      <c r="F233" s="23"/>
      <c r="G233" s="23"/>
      <c r="H233" s="23"/>
      <c r="I233" s="23"/>
      <c r="J233" s="23"/>
      <c r="K233" s="23"/>
      <c r="L233" s="23"/>
    </row>
    <row r="234" customFormat="false" ht="19.7" hidden="false" customHeight="false" outlineLevel="0" collapsed="false">
      <c r="A234" s="23"/>
      <c r="B234" s="23"/>
      <c r="F234" s="23"/>
      <c r="G234" s="23"/>
      <c r="H234" s="23"/>
      <c r="I234" s="23"/>
      <c r="J234" s="23"/>
      <c r="K234" s="23"/>
      <c r="L234" s="23"/>
    </row>
    <row r="235" customFormat="false" ht="19.7" hidden="false" customHeight="false" outlineLevel="0" collapsed="false">
      <c r="A235" s="23"/>
      <c r="B235" s="23"/>
      <c r="F235" s="23"/>
      <c r="G235" s="23"/>
      <c r="H235" s="23"/>
      <c r="I235" s="23"/>
      <c r="J235" s="23"/>
      <c r="K235" s="23"/>
      <c r="L235" s="23"/>
    </row>
    <row r="236" customFormat="false" ht="19.7" hidden="false" customHeight="false" outlineLevel="0" collapsed="false">
      <c r="A236" s="23"/>
      <c r="B236" s="23"/>
      <c r="F236" s="23"/>
      <c r="G236" s="23"/>
      <c r="H236" s="23"/>
      <c r="I236" s="23"/>
      <c r="J236" s="23"/>
      <c r="K236" s="23"/>
      <c r="L236" s="23"/>
    </row>
    <row r="237" customFormat="false" ht="19.7" hidden="false" customHeight="false" outlineLevel="0" collapsed="false">
      <c r="A237" s="23"/>
      <c r="B237" s="23"/>
      <c r="F237" s="23"/>
      <c r="G237" s="23"/>
      <c r="H237" s="23"/>
      <c r="I237" s="23"/>
      <c r="J237" s="23"/>
      <c r="K237" s="23"/>
      <c r="L237" s="23"/>
    </row>
    <row r="238" customFormat="false" ht="19.7" hidden="false" customHeight="false" outlineLevel="0" collapsed="false">
      <c r="A238" s="23"/>
      <c r="B238" s="23"/>
      <c r="F238" s="23"/>
      <c r="G238" s="23"/>
      <c r="H238" s="23"/>
      <c r="I238" s="23"/>
      <c r="J238" s="23"/>
      <c r="K238" s="23"/>
      <c r="L238" s="23"/>
    </row>
    <row r="239" customFormat="false" ht="19.7" hidden="false" customHeight="false" outlineLevel="0" collapsed="false">
      <c r="A239" s="23"/>
      <c r="B239" s="23"/>
      <c r="F239" s="23"/>
      <c r="G239" s="23"/>
      <c r="H239" s="23"/>
      <c r="I239" s="23"/>
      <c r="J239" s="23"/>
      <c r="K239" s="23"/>
      <c r="L239" s="23"/>
    </row>
    <row r="240" customFormat="false" ht="19.7" hidden="false" customHeight="false" outlineLevel="0" collapsed="false">
      <c r="A240" s="23"/>
      <c r="B240" s="23"/>
      <c r="F240" s="23"/>
      <c r="G240" s="23"/>
      <c r="H240" s="23"/>
      <c r="I240" s="23"/>
      <c r="J240" s="23"/>
      <c r="K240" s="23"/>
      <c r="L240" s="23"/>
    </row>
    <row r="241" customFormat="false" ht="19.7" hidden="false" customHeight="false" outlineLevel="0" collapsed="false">
      <c r="A241" s="23"/>
      <c r="B241" s="23"/>
      <c r="F241" s="23"/>
      <c r="G241" s="23"/>
      <c r="H241" s="23"/>
      <c r="I241" s="23"/>
      <c r="J241" s="23"/>
      <c r="K241" s="23"/>
      <c r="L241" s="23"/>
    </row>
    <row r="242" customFormat="false" ht="19.7" hidden="false" customHeight="false" outlineLevel="0" collapsed="false">
      <c r="A242" s="23"/>
      <c r="B242" s="23"/>
      <c r="F242" s="23"/>
      <c r="G242" s="23"/>
      <c r="H242" s="23"/>
      <c r="I242" s="23"/>
      <c r="J242" s="23"/>
      <c r="K242" s="23"/>
      <c r="L242" s="23"/>
    </row>
    <row r="243" customFormat="false" ht="19.7" hidden="false" customHeight="false" outlineLevel="0" collapsed="false">
      <c r="A243" s="23"/>
      <c r="B243" s="23"/>
      <c r="F243" s="23"/>
      <c r="G243" s="23"/>
      <c r="H243" s="23"/>
      <c r="I243" s="23"/>
      <c r="J243" s="23"/>
      <c r="K243" s="23"/>
      <c r="L243" s="23"/>
    </row>
    <row r="244" customFormat="false" ht="19.7" hidden="false" customHeight="false" outlineLevel="0" collapsed="false">
      <c r="A244" s="23"/>
      <c r="B244" s="23"/>
      <c r="F244" s="23"/>
      <c r="G244" s="23"/>
      <c r="H244" s="23"/>
      <c r="I244" s="23"/>
      <c r="J244" s="23"/>
      <c r="K244" s="23"/>
      <c r="L244" s="23"/>
    </row>
    <row r="245" customFormat="false" ht="19.7" hidden="false" customHeight="false" outlineLevel="0" collapsed="false">
      <c r="A245" s="23"/>
      <c r="B245" s="23"/>
      <c r="F245" s="23"/>
      <c r="G245" s="23"/>
      <c r="H245" s="23"/>
      <c r="I245" s="23"/>
      <c r="J245" s="23"/>
      <c r="K245" s="23"/>
      <c r="L245" s="23"/>
    </row>
    <row r="246" customFormat="false" ht="19.7" hidden="false" customHeight="false" outlineLevel="0" collapsed="false">
      <c r="A246" s="23"/>
      <c r="B246" s="23"/>
      <c r="F246" s="23"/>
      <c r="G246" s="23"/>
      <c r="H246" s="23"/>
      <c r="I246" s="23"/>
      <c r="J246" s="23"/>
      <c r="K246" s="23"/>
      <c r="L246" s="23"/>
    </row>
    <row r="247" customFormat="false" ht="19.7" hidden="false" customHeight="false" outlineLevel="0" collapsed="false">
      <c r="A247" s="23"/>
      <c r="B247" s="23"/>
      <c r="F247" s="23"/>
      <c r="G247" s="23"/>
      <c r="H247" s="23"/>
      <c r="I247" s="23"/>
      <c r="J247" s="23"/>
      <c r="K247" s="23"/>
      <c r="L247" s="23"/>
    </row>
    <row r="248" customFormat="false" ht="19.7" hidden="false" customHeight="false" outlineLevel="0" collapsed="false">
      <c r="A248" s="23"/>
      <c r="B248" s="23"/>
      <c r="F248" s="23"/>
      <c r="G248" s="23"/>
      <c r="H248" s="23"/>
      <c r="I248" s="23"/>
      <c r="J248" s="23"/>
      <c r="K248" s="23"/>
      <c r="L248" s="23"/>
    </row>
    <row r="249" customFormat="false" ht="19.7" hidden="false" customHeight="false" outlineLevel="0" collapsed="false">
      <c r="A249" s="23"/>
      <c r="B249" s="23"/>
      <c r="F249" s="23"/>
      <c r="G249" s="23"/>
      <c r="H249" s="23"/>
      <c r="I249" s="23"/>
      <c r="J249" s="23"/>
      <c r="K249" s="23"/>
      <c r="L249" s="23"/>
    </row>
    <row r="250" customFormat="false" ht="19.7" hidden="false" customHeight="false" outlineLevel="0" collapsed="false">
      <c r="A250" s="23"/>
      <c r="B250" s="23"/>
      <c r="F250" s="23"/>
      <c r="G250" s="23"/>
      <c r="H250" s="23"/>
      <c r="I250" s="23"/>
      <c r="J250" s="23"/>
      <c r="K250" s="23"/>
      <c r="L250" s="23"/>
    </row>
    <row r="251" customFormat="false" ht="19.7" hidden="false" customHeight="false" outlineLevel="0" collapsed="false">
      <c r="A251" s="23"/>
      <c r="B251" s="23"/>
      <c r="F251" s="23"/>
      <c r="G251" s="23"/>
      <c r="H251" s="23"/>
      <c r="I251" s="23"/>
      <c r="J251" s="23"/>
      <c r="K251" s="23"/>
      <c r="L251" s="23"/>
    </row>
    <row r="252" customFormat="false" ht="19.7" hidden="false" customHeight="false" outlineLevel="0" collapsed="false">
      <c r="A252" s="23"/>
      <c r="B252" s="23"/>
      <c r="F252" s="23"/>
      <c r="G252" s="23"/>
      <c r="H252" s="23"/>
      <c r="I252" s="23"/>
      <c r="J252" s="23"/>
      <c r="K252" s="23"/>
      <c r="L252" s="23"/>
    </row>
    <row r="253" customFormat="false" ht="19.7" hidden="false" customHeight="false" outlineLevel="0" collapsed="false">
      <c r="A253" s="23"/>
      <c r="B253" s="23"/>
      <c r="F253" s="23"/>
      <c r="G253" s="23"/>
      <c r="H253" s="23"/>
      <c r="I253" s="23"/>
      <c r="J253" s="23"/>
      <c r="K253" s="23"/>
      <c r="L253" s="23"/>
    </row>
    <row r="254" customFormat="false" ht="19.7" hidden="false" customHeight="false" outlineLevel="0" collapsed="false">
      <c r="A254" s="23"/>
      <c r="B254" s="23"/>
      <c r="F254" s="23"/>
      <c r="G254" s="23"/>
      <c r="H254" s="23"/>
      <c r="I254" s="23"/>
      <c r="J254" s="23"/>
      <c r="K254" s="23"/>
      <c r="L254" s="23"/>
    </row>
    <row r="255" customFormat="false" ht="19.7" hidden="false" customHeight="false" outlineLevel="0" collapsed="false">
      <c r="A255" s="23"/>
      <c r="B255" s="23"/>
      <c r="F255" s="23"/>
      <c r="G255" s="23"/>
      <c r="H255" s="23"/>
      <c r="I255" s="23"/>
      <c r="J255" s="23"/>
      <c r="K255" s="23"/>
      <c r="L255" s="23"/>
    </row>
    <row r="256" customFormat="false" ht="19.7" hidden="false" customHeight="false" outlineLevel="0" collapsed="false">
      <c r="A256" s="23"/>
      <c r="B256" s="23"/>
      <c r="F256" s="23"/>
      <c r="G256" s="23"/>
      <c r="H256" s="23"/>
      <c r="I256" s="23"/>
      <c r="J256" s="23"/>
      <c r="K256" s="23"/>
      <c r="L256" s="23"/>
    </row>
    <row r="257" customFormat="false" ht="19.7" hidden="false" customHeight="false" outlineLevel="0" collapsed="false">
      <c r="A257" s="23"/>
      <c r="B257" s="23"/>
      <c r="F257" s="23"/>
      <c r="G257" s="23"/>
      <c r="H257" s="23"/>
      <c r="I257" s="23"/>
      <c r="J257" s="23"/>
      <c r="K257" s="23"/>
      <c r="L257" s="23"/>
    </row>
    <row r="258" customFormat="false" ht="19.7" hidden="false" customHeight="false" outlineLevel="0" collapsed="false">
      <c r="A258" s="23"/>
      <c r="B258" s="23"/>
      <c r="F258" s="23"/>
      <c r="G258" s="23"/>
      <c r="H258" s="23"/>
      <c r="I258" s="23"/>
      <c r="J258" s="23"/>
      <c r="K258" s="23"/>
      <c r="L258" s="23"/>
    </row>
    <row r="259" customFormat="false" ht="19.7" hidden="false" customHeight="false" outlineLevel="0" collapsed="false">
      <c r="A259" s="23"/>
      <c r="B259" s="23"/>
      <c r="F259" s="23"/>
      <c r="G259" s="23"/>
      <c r="H259" s="23"/>
      <c r="I259" s="23"/>
      <c r="J259" s="23"/>
      <c r="K259" s="23"/>
      <c r="L259" s="23"/>
    </row>
    <row r="260" customFormat="false" ht="19.7" hidden="false" customHeight="false" outlineLevel="0" collapsed="false">
      <c r="A260" s="23"/>
      <c r="B260" s="23"/>
      <c r="F260" s="23"/>
      <c r="G260" s="23"/>
      <c r="H260" s="23"/>
      <c r="I260" s="23"/>
      <c r="J260" s="23"/>
      <c r="K260" s="23"/>
      <c r="L260" s="23"/>
    </row>
    <row r="261" customFormat="false" ht="19.7" hidden="false" customHeight="false" outlineLevel="0" collapsed="false">
      <c r="A261" s="23"/>
      <c r="B261" s="23"/>
      <c r="F261" s="23"/>
      <c r="G261" s="23"/>
      <c r="H261" s="23"/>
      <c r="I261" s="23"/>
      <c r="J261" s="23"/>
      <c r="K261" s="23"/>
      <c r="L261" s="23"/>
    </row>
    <row r="262" customFormat="false" ht="19.7" hidden="false" customHeight="false" outlineLevel="0" collapsed="false">
      <c r="A262" s="23"/>
      <c r="B262" s="23"/>
      <c r="F262" s="23"/>
      <c r="G262" s="23"/>
      <c r="H262" s="23"/>
      <c r="I262" s="23"/>
      <c r="J262" s="23"/>
      <c r="K262" s="23"/>
      <c r="L262" s="23"/>
    </row>
    <row r="263" customFormat="false" ht="19.7" hidden="false" customHeight="false" outlineLevel="0" collapsed="false">
      <c r="A263" s="23"/>
      <c r="B263" s="23"/>
      <c r="F263" s="23"/>
      <c r="G263" s="23"/>
      <c r="H263" s="23"/>
      <c r="I263" s="23"/>
      <c r="J263" s="23"/>
      <c r="K263" s="23"/>
      <c r="L263" s="23"/>
    </row>
    <row r="264" customFormat="false" ht="19.7" hidden="false" customHeight="false" outlineLevel="0" collapsed="false">
      <c r="A264" s="23"/>
      <c r="B264" s="23"/>
      <c r="F264" s="23"/>
      <c r="G264" s="23"/>
      <c r="H264" s="23"/>
      <c r="I264" s="23"/>
      <c r="J264" s="23"/>
      <c r="K264" s="23"/>
      <c r="L264" s="23"/>
    </row>
    <row r="265" customFormat="false" ht="19.7" hidden="false" customHeight="false" outlineLevel="0" collapsed="false">
      <c r="A265" s="23"/>
      <c r="B265" s="23"/>
      <c r="F265" s="23"/>
      <c r="G265" s="23"/>
      <c r="H265" s="23"/>
      <c r="I265" s="23"/>
      <c r="J265" s="23"/>
      <c r="K265" s="23"/>
      <c r="L265" s="23"/>
    </row>
    <row r="266" customFormat="false" ht="19.7" hidden="false" customHeight="false" outlineLevel="0" collapsed="false">
      <c r="A266" s="23"/>
      <c r="B266" s="23"/>
      <c r="F266" s="23"/>
      <c r="G266" s="23"/>
      <c r="H266" s="23"/>
      <c r="I266" s="23"/>
      <c r="J266" s="23"/>
      <c r="K266" s="23"/>
      <c r="L266" s="23"/>
    </row>
    <row r="267" customFormat="false" ht="19.7" hidden="false" customHeight="false" outlineLevel="0" collapsed="false">
      <c r="A267" s="23"/>
      <c r="B267" s="23"/>
      <c r="F267" s="23"/>
      <c r="G267" s="23"/>
      <c r="H267" s="23"/>
      <c r="I267" s="23"/>
      <c r="J267" s="23"/>
      <c r="K267" s="23"/>
      <c r="L267" s="23"/>
    </row>
    <row r="268" customFormat="false" ht="19.7" hidden="false" customHeight="false" outlineLevel="0" collapsed="false">
      <c r="A268" s="23"/>
      <c r="B268" s="23"/>
      <c r="F268" s="23"/>
      <c r="G268" s="23"/>
      <c r="H268" s="23"/>
      <c r="I268" s="23"/>
      <c r="J268" s="23"/>
      <c r="K268" s="23"/>
      <c r="L268" s="23"/>
    </row>
    <row r="269" customFormat="false" ht="19.7" hidden="false" customHeight="false" outlineLevel="0" collapsed="false">
      <c r="A269" s="23"/>
      <c r="B269" s="23"/>
      <c r="F269" s="23"/>
      <c r="G269" s="23"/>
      <c r="H269" s="23"/>
      <c r="I269" s="23"/>
      <c r="J269" s="23"/>
      <c r="K269" s="23"/>
      <c r="L269" s="23"/>
    </row>
    <row r="270" customFormat="false" ht="19.7" hidden="false" customHeight="false" outlineLevel="0" collapsed="false">
      <c r="A270" s="23"/>
      <c r="B270" s="23"/>
      <c r="F270" s="23"/>
      <c r="G270" s="23"/>
      <c r="H270" s="23"/>
      <c r="I270" s="23"/>
      <c r="J270" s="23"/>
      <c r="K270" s="23"/>
      <c r="L270" s="23"/>
    </row>
    <row r="271" customFormat="false" ht="19.7" hidden="false" customHeight="false" outlineLevel="0" collapsed="false">
      <c r="A271" s="23"/>
      <c r="B271" s="23"/>
      <c r="F271" s="23"/>
      <c r="G271" s="23"/>
      <c r="H271" s="23"/>
      <c r="I271" s="23"/>
      <c r="J271" s="23"/>
      <c r="K271" s="23"/>
      <c r="L271" s="23"/>
    </row>
    <row r="272" customFormat="false" ht="19.7" hidden="false" customHeight="false" outlineLevel="0" collapsed="false">
      <c r="A272" s="23"/>
      <c r="B272" s="23"/>
      <c r="F272" s="23"/>
      <c r="G272" s="23"/>
      <c r="H272" s="23"/>
      <c r="I272" s="23"/>
      <c r="J272" s="23"/>
      <c r="K272" s="23"/>
      <c r="L272" s="23"/>
    </row>
    <row r="273" customFormat="false" ht="19.7" hidden="false" customHeight="false" outlineLevel="0" collapsed="false">
      <c r="A273" s="23"/>
      <c r="B273" s="23"/>
      <c r="F273" s="23"/>
      <c r="G273" s="23"/>
      <c r="H273" s="23"/>
      <c r="I273" s="23"/>
      <c r="J273" s="23"/>
      <c r="K273" s="23"/>
      <c r="L273" s="23"/>
    </row>
    <row r="274" customFormat="false" ht="19.7" hidden="false" customHeight="false" outlineLevel="0" collapsed="false">
      <c r="A274" s="23"/>
      <c r="B274" s="23"/>
      <c r="F274" s="23"/>
      <c r="G274" s="23"/>
      <c r="H274" s="23"/>
      <c r="I274" s="23"/>
      <c r="J274" s="23"/>
      <c r="K274" s="23"/>
      <c r="L274" s="23"/>
    </row>
    <row r="275" customFormat="false" ht="19.7" hidden="false" customHeight="false" outlineLevel="0" collapsed="false">
      <c r="A275" s="23"/>
      <c r="B275" s="23"/>
      <c r="F275" s="23"/>
      <c r="G275" s="23"/>
      <c r="H275" s="23"/>
      <c r="I275" s="23"/>
      <c r="J275" s="23"/>
      <c r="K275" s="23"/>
      <c r="L275" s="23"/>
    </row>
    <row r="276" customFormat="false" ht="19.7" hidden="false" customHeight="false" outlineLevel="0" collapsed="false">
      <c r="A276" s="23"/>
      <c r="B276" s="23"/>
      <c r="F276" s="23"/>
      <c r="G276" s="23"/>
      <c r="H276" s="23"/>
      <c r="I276" s="23"/>
      <c r="J276" s="23"/>
      <c r="K276" s="23"/>
      <c r="L276" s="23"/>
    </row>
    <row r="277" customFormat="false" ht="19.7" hidden="false" customHeight="false" outlineLevel="0" collapsed="false">
      <c r="A277" s="23"/>
      <c r="B277" s="23"/>
      <c r="F277" s="23"/>
      <c r="G277" s="23"/>
      <c r="H277" s="23"/>
      <c r="I277" s="23"/>
      <c r="J277" s="23"/>
      <c r="K277" s="23"/>
      <c r="L277" s="23"/>
    </row>
    <row r="278" customFormat="false" ht="19.7" hidden="false" customHeight="false" outlineLevel="0" collapsed="false">
      <c r="A278" s="23"/>
      <c r="B278" s="23"/>
      <c r="F278" s="23"/>
      <c r="G278" s="23"/>
      <c r="H278" s="23"/>
      <c r="I278" s="23"/>
      <c r="J278" s="23"/>
      <c r="K278" s="23"/>
      <c r="L278" s="23"/>
    </row>
    <row r="279" customFormat="false" ht="19.7" hidden="false" customHeight="false" outlineLevel="0" collapsed="false">
      <c r="A279" s="23"/>
      <c r="B279" s="23"/>
      <c r="F279" s="23"/>
      <c r="G279" s="23"/>
      <c r="H279" s="23"/>
      <c r="I279" s="23"/>
      <c r="J279" s="23"/>
      <c r="K279" s="23"/>
      <c r="L279" s="23"/>
    </row>
    <row r="280" customFormat="false" ht="19.7" hidden="false" customHeight="false" outlineLevel="0" collapsed="false">
      <c r="A280" s="23"/>
      <c r="B280" s="23"/>
      <c r="F280" s="23"/>
      <c r="G280" s="23"/>
      <c r="H280" s="23"/>
      <c r="I280" s="23"/>
      <c r="J280" s="23"/>
      <c r="K280" s="23"/>
      <c r="L280" s="23"/>
    </row>
    <row r="281" customFormat="false" ht="19.7" hidden="false" customHeight="false" outlineLevel="0" collapsed="false">
      <c r="A281" s="23"/>
      <c r="B281" s="23"/>
      <c r="F281" s="23"/>
      <c r="G281" s="23"/>
      <c r="H281" s="23"/>
      <c r="I281" s="23"/>
      <c r="J281" s="23"/>
      <c r="K281" s="23"/>
      <c r="L281" s="23"/>
    </row>
    <row r="282" customFormat="false" ht="19.7" hidden="false" customHeight="false" outlineLevel="0" collapsed="false">
      <c r="A282" s="23"/>
      <c r="B282" s="23"/>
      <c r="F282" s="23"/>
      <c r="G282" s="23"/>
      <c r="H282" s="23"/>
      <c r="I282" s="23"/>
      <c r="J282" s="23"/>
      <c r="K282" s="23"/>
      <c r="L282" s="23"/>
    </row>
    <row r="283" customFormat="false" ht="19.7" hidden="false" customHeight="false" outlineLevel="0" collapsed="false">
      <c r="A283" s="23"/>
      <c r="B283" s="23"/>
      <c r="F283" s="23"/>
      <c r="G283" s="23"/>
      <c r="H283" s="23"/>
      <c r="I283" s="23"/>
      <c r="J283" s="23"/>
      <c r="K283" s="23"/>
      <c r="L283" s="23"/>
    </row>
    <row r="284" customFormat="false" ht="19.7" hidden="false" customHeight="false" outlineLevel="0" collapsed="false">
      <c r="A284" s="23"/>
      <c r="B284" s="23"/>
      <c r="F284" s="23"/>
      <c r="G284" s="23"/>
      <c r="H284" s="23"/>
      <c r="I284" s="23"/>
      <c r="J284" s="23"/>
      <c r="K284" s="23"/>
      <c r="L284" s="23"/>
    </row>
    <row r="285" customFormat="false" ht="19.7" hidden="false" customHeight="false" outlineLevel="0" collapsed="false">
      <c r="A285" s="23"/>
      <c r="B285" s="23"/>
      <c r="F285" s="23"/>
      <c r="G285" s="23"/>
      <c r="H285" s="23"/>
      <c r="I285" s="23"/>
      <c r="J285" s="23"/>
      <c r="K285" s="23"/>
      <c r="L285" s="23"/>
    </row>
    <row r="286" customFormat="false" ht="19.7" hidden="false" customHeight="false" outlineLevel="0" collapsed="false">
      <c r="A286" s="23"/>
      <c r="B286" s="23"/>
      <c r="F286" s="23"/>
      <c r="G286" s="23"/>
      <c r="H286" s="23"/>
      <c r="I286" s="23"/>
      <c r="J286" s="23"/>
      <c r="K286" s="23"/>
      <c r="L286" s="23"/>
    </row>
    <row r="287" customFormat="false" ht="19.7" hidden="false" customHeight="false" outlineLevel="0" collapsed="false">
      <c r="A287" s="23"/>
      <c r="B287" s="23"/>
      <c r="F287" s="23"/>
      <c r="G287" s="23"/>
      <c r="H287" s="23"/>
      <c r="I287" s="23"/>
      <c r="J287" s="23"/>
      <c r="K287" s="23"/>
      <c r="L287" s="23"/>
    </row>
    <row r="288" customFormat="false" ht="19.7" hidden="false" customHeight="false" outlineLevel="0" collapsed="false">
      <c r="A288" s="23"/>
      <c r="B288" s="23"/>
      <c r="F288" s="23"/>
      <c r="G288" s="23"/>
      <c r="H288" s="23"/>
      <c r="I288" s="23"/>
      <c r="J288" s="23"/>
      <c r="K288" s="23"/>
      <c r="L288" s="23"/>
    </row>
    <row r="289" customFormat="false" ht="19.7" hidden="false" customHeight="false" outlineLevel="0" collapsed="false">
      <c r="A289" s="23"/>
      <c r="B289" s="23"/>
      <c r="F289" s="23"/>
      <c r="G289" s="23"/>
      <c r="H289" s="23"/>
      <c r="I289" s="23"/>
      <c r="J289" s="23"/>
      <c r="K289" s="23"/>
      <c r="L289" s="23"/>
    </row>
    <row r="290" customFormat="false" ht="19.7" hidden="false" customHeight="false" outlineLevel="0" collapsed="false">
      <c r="A290" s="23"/>
      <c r="B290" s="23"/>
      <c r="F290" s="23"/>
      <c r="G290" s="23"/>
      <c r="H290" s="23"/>
      <c r="I290" s="23"/>
      <c r="J290" s="23"/>
      <c r="K290" s="23"/>
      <c r="L290" s="23"/>
    </row>
    <row r="291" customFormat="false" ht="19.7" hidden="false" customHeight="false" outlineLevel="0" collapsed="false">
      <c r="A291" s="23"/>
      <c r="B291" s="23"/>
      <c r="F291" s="23"/>
      <c r="G291" s="23"/>
      <c r="H291" s="23"/>
      <c r="I291" s="23"/>
      <c r="J291" s="23"/>
      <c r="K291" s="23"/>
      <c r="L291" s="23"/>
    </row>
    <row r="292" customFormat="false" ht="19.7" hidden="false" customHeight="false" outlineLevel="0" collapsed="false">
      <c r="A292" s="23"/>
      <c r="B292" s="23"/>
      <c r="F292" s="23"/>
      <c r="G292" s="23"/>
      <c r="H292" s="23"/>
      <c r="I292" s="23"/>
      <c r="J292" s="23"/>
      <c r="K292" s="23"/>
      <c r="L292" s="23"/>
    </row>
    <row r="293" customFormat="false" ht="19.7" hidden="false" customHeight="false" outlineLevel="0" collapsed="false">
      <c r="A293" s="23"/>
      <c r="B293" s="23"/>
      <c r="F293" s="23"/>
      <c r="G293" s="23"/>
      <c r="H293" s="23"/>
      <c r="I293" s="23"/>
      <c r="J293" s="23"/>
      <c r="K293" s="23"/>
      <c r="L293" s="23"/>
    </row>
    <row r="294" customFormat="false" ht="19.7" hidden="false" customHeight="false" outlineLevel="0" collapsed="false">
      <c r="A294" s="23"/>
      <c r="B294" s="23"/>
      <c r="F294" s="23"/>
      <c r="G294" s="23"/>
      <c r="H294" s="23"/>
      <c r="I294" s="23"/>
      <c r="J294" s="23"/>
      <c r="K294" s="23"/>
      <c r="L294" s="23"/>
    </row>
    <row r="295" customFormat="false" ht="19.7" hidden="false" customHeight="false" outlineLevel="0" collapsed="false">
      <c r="A295" s="24"/>
      <c r="B295" s="24"/>
      <c r="C295" s="24"/>
      <c r="F295" s="24"/>
      <c r="G295" s="24"/>
      <c r="H295" s="24"/>
      <c r="I295" s="24"/>
      <c r="J295" s="24"/>
      <c r="L295" s="24"/>
    </row>
    <row r="296" customFormat="false" ht="19.7" hidden="false" customHeight="false" outlineLevel="0" collapsed="false">
      <c r="A296" s="24"/>
      <c r="B296" s="24"/>
      <c r="C296" s="24"/>
      <c r="F296" s="24"/>
      <c r="G296" s="24"/>
      <c r="H296" s="24"/>
      <c r="I296" s="24"/>
      <c r="J296" s="24"/>
      <c r="L296" s="24"/>
    </row>
    <row r="297" customFormat="false" ht="19.7" hidden="false" customHeight="false" outlineLevel="0" collapsed="false">
      <c r="A297" s="24"/>
      <c r="B297" s="24"/>
      <c r="C297" s="24"/>
      <c r="F297" s="24"/>
      <c r="G297" s="24"/>
      <c r="H297" s="24"/>
      <c r="I297" s="24"/>
      <c r="J297" s="24"/>
      <c r="L297" s="24"/>
    </row>
    <row r="298" customFormat="false" ht="19.7" hidden="false" customHeight="false" outlineLevel="0" collapsed="false">
      <c r="A298" s="24"/>
      <c r="B298" s="24"/>
      <c r="C298" s="24"/>
      <c r="F298" s="24"/>
      <c r="G298" s="24"/>
      <c r="H298" s="24"/>
      <c r="I298" s="24"/>
      <c r="J298" s="24"/>
      <c r="L298" s="24"/>
    </row>
    <row r="299" customFormat="false" ht="19.7" hidden="false" customHeight="false" outlineLevel="0" collapsed="false">
      <c r="A299" s="24"/>
      <c r="B299" s="24"/>
      <c r="C299" s="24"/>
      <c r="F299" s="24"/>
      <c r="G299" s="24"/>
      <c r="H299" s="24"/>
      <c r="I299" s="24"/>
      <c r="J299" s="24"/>
      <c r="L299" s="24"/>
    </row>
    <row r="300" customFormat="false" ht="19.7" hidden="false" customHeight="false" outlineLevel="0" collapsed="false">
      <c r="A300" s="24"/>
      <c r="B300" s="24"/>
      <c r="C300" s="24"/>
      <c r="F300" s="24"/>
      <c r="G300" s="24"/>
      <c r="H300" s="24"/>
      <c r="I300" s="24"/>
      <c r="J300" s="24"/>
      <c r="L300" s="24"/>
    </row>
    <row r="301" customFormat="false" ht="19.7" hidden="false" customHeight="false" outlineLevel="0" collapsed="false">
      <c r="A301" s="24"/>
      <c r="B301" s="24"/>
      <c r="C301" s="24"/>
      <c r="F301" s="24"/>
      <c r="G301" s="24"/>
      <c r="H301" s="24"/>
      <c r="I301" s="24"/>
      <c r="J301" s="24"/>
      <c r="L301" s="24"/>
    </row>
    <row r="302" customFormat="false" ht="19.7" hidden="false" customHeight="false" outlineLevel="0" collapsed="false">
      <c r="A302" s="24"/>
      <c r="B302" s="24"/>
      <c r="C302" s="24"/>
      <c r="F302" s="24"/>
      <c r="G302" s="24"/>
      <c r="H302" s="24"/>
      <c r="I302" s="24"/>
      <c r="J302" s="24"/>
      <c r="L302" s="24"/>
    </row>
    <row r="303" customFormat="false" ht="19.7" hidden="false" customHeight="false" outlineLevel="0" collapsed="false">
      <c r="A303" s="24"/>
      <c r="B303" s="24"/>
      <c r="C303" s="24"/>
      <c r="F303" s="24"/>
      <c r="G303" s="24"/>
      <c r="H303" s="24"/>
      <c r="I303" s="24"/>
      <c r="J303" s="24"/>
      <c r="L303" s="24"/>
    </row>
    <row r="304" customFormat="false" ht="19.7" hidden="false" customHeight="false" outlineLevel="0" collapsed="false">
      <c r="A304" s="24"/>
      <c r="B304" s="24"/>
      <c r="C304" s="24"/>
      <c r="F304" s="24"/>
      <c r="G304" s="24"/>
      <c r="H304" s="24"/>
      <c r="I304" s="24"/>
      <c r="J304" s="24"/>
      <c r="L304" s="24"/>
    </row>
    <row r="305" customFormat="false" ht="19.7" hidden="false" customHeight="false" outlineLevel="0" collapsed="false">
      <c r="A305" s="24"/>
      <c r="B305" s="24"/>
      <c r="C305" s="24"/>
      <c r="F305" s="24"/>
      <c r="G305" s="24"/>
      <c r="H305" s="24"/>
      <c r="I305" s="24"/>
      <c r="J305" s="24"/>
      <c r="L305" s="24"/>
    </row>
    <row r="306" customFormat="false" ht="19.7" hidden="false" customHeight="false" outlineLevel="0" collapsed="false">
      <c r="A306" s="24"/>
      <c r="B306" s="24"/>
      <c r="C306" s="24"/>
      <c r="F306" s="24"/>
      <c r="G306" s="24"/>
      <c r="H306" s="24"/>
      <c r="I306" s="24"/>
      <c r="J306" s="24"/>
      <c r="L306" s="24"/>
    </row>
    <row r="307" customFormat="false" ht="19.7" hidden="false" customHeight="false" outlineLevel="0" collapsed="false">
      <c r="A307" s="24"/>
      <c r="B307" s="24"/>
      <c r="C307" s="24"/>
      <c r="F307" s="24"/>
      <c r="G307" s="24"/>
      <c r="H307" s="24"/>
      <c r="I307" s="24"/>
      <c r="J307" s="24"/>
      <c r="L307" s="24"/>
    </row>
    <row r="308" customFormat="false" ht="19.7" hidden="false" customHeight="false" outlineLevel="0" collapsed="false">
      <c r="A308" s="24"/>
      <c r="B308" s="24"/>
      <c r="C308" s="24"/>
      <c r="F308" s="24"/>
      <c r="G308" s="24"/>
      <c r="H308" s="24"/>
      <c r="I308" s="24"/>
      <c r="J308" s="24"/>
      <c r="L308" s="24"/>
    </row>
    <row r="309" customFormat="false" ht="19.7" hidden="false" customHeight="false" outlineLevel="0" collapsed="false">
      <c r="A309" s="24"/>
      <c r="B309" s="24"/>
      <c r="C309" s="24"/>
      <c r="F309" s="24"/>
      <c r="G309" s="24"/>
      <c r="H309" s="24"/>
      <c r="I309" s="24"/>
      <c r="J309" s="24"/>
      <c r="L309" s="24"/>
    </row>
    <row r="310" customFormat="false" ht="19.7" hidden="false" customHeight="false" outlineLevel="0" collapsed="false">
      <c r="A310" s="24"/>
      <c r="B310" s="24"/>
      <c r="C310" s="24"/>
      <c r="F310" s="24"/>
      <c r="G310" s="24"/>
      <c r="H310" s="24"/>
      <c r="I310" s="24"/>
      <c r="J310" s="24"/>
      <c r="L310" s="24"/>
    </row>
    <row r="311" customFormat="false" ht="19.7" hidden="false" customHeight="false" outlineLevel="0" collapsed="false">
      <c r="A311" s="24"/>
      <c r="B311" s="24"/>
      <c r="C311" s="24"/>
      <c r="F311" s="24"/>
      <c r="G311" s="24"/>
      <c r="H311" s="24"/>
      <c r="I311" s="24"/>
      <c r="J311" s="24"/>
      <c r="L311" s="24"/>
    </row>
    <row r="312" customFormat="false" ht="19.7" hidden="false" customHeight="false" outlineLevel="0" collapsed="false">
      <c r="A312" s="24"/>
      <c r="B312" s="24"/>
      <c r="C312" s="24"/>
      <c r="F312" s="24"/>
      <c r="G312" s="24"/>
      <c r="H312" s="24"/>
      <c r="I312" s="24"/>
      <c r="J312" s="24"/>
      <c r="L312" s="24"/>
    </row>
    <row r="313" customFormat="false" ht="19.7" hidden="false" customHeight="false" outlineLevel="0" collapsed="false">
      <c r="A313" s="24"/>
      <c r="B313" s="24"/>
      <c r="C313" s="24"/>
      <c r="F313" s="24"/>
      <c r="G313" s="24"/>
      <c r="H313" s="24"/>
      <c r="I313" s="24"/>
      <c r="J313" s="24"/>
      <c r="L313" s="24"/>
    </row>
    <row r="314" customFormat="false" ht="19.7" hidden="false" customHeight="false" outlineLevel="0" collapsed="false">
      <c r="A314" s="24"/>
      <c r="B314" s="24"/>
      <c r="C314" s="24"/>
      <c r="F314" s="24"/>
      <c r="G314" s="24"/>
      <c r="H314" s="24"/>
      <c r="I314" s="24"/>
      <c r="J314" s="24"/>
      <c r="L314" s="24"/>
    </row>
    <row r="315" customFormat="false" ht="19.7" hidden="false" customHeight="false" outlineLevel="0" collapsed="false">
      <c r="A315" s="24"/>
      <c r="B315" s="24"/>
      <c r="C315" s="24"/>
      <c r="F315" s="24"/>
      <c r="G315" s="24"/>
      <c r="H315" s="24"/>
      <c r="I315" s="24"/>
      <c r="J315" s="24"/>
      <c r="L315" s="24"/>
    </row>
    <row r="316" customFormat="false" ht="19.7" hidden="false" customHeight="false" outlineLevel="0" collapsed="false">
      <c r="A316" s="24"/>
      <c r="B316" s="24"/>
      <c r="C316" s="24"/>
      <c r="F316" s="24"/>
      <c r="G316" s="24"/>
      <c r="H316" s="24"/>
      <c r="I316" s="24"/>
      <c r="J316" s="24"/>
      <c r="L316" s="24"/>
    </row>
    <row r="317" customFormat="false" ht="19.7" hidden="false" customHeight="false" outlineLevel="0" collapsed="false">
      <c r="A317" s="24"/>
      <c r="B317" s="24"/>
      <c r="C317" s="24"/>
      <c r="F317" s="24"/>
      <c r="G317" s="24"/>
      <c r="H317" s="24"/>
      <c r="I317" s="24"/>
      <c r="J317" s="24"/>
      <c r="L317" s="24"/>
    </row>
    <row r="318" customFormat="false" ht="19.7" hidden="false" customHeight="false" outlineLevel="0" collapsed="false">
      <c r="A318" s="24"/>
      <c r="B318" s="24"/>
      <c r="C318" s="24"/>
      <c r="F318" s="24"/>
      <c r="G318" s="24"/>
      <c r="H318" s="24"/>
      <c r="I318" s="24"/>
      <c r="J318" s="24"/>
      <c r="L318" s="24"/>
    </row>
    <row r="319" customFormat="false" ht="19.7" hidden="false" customHeight="false" outlineLevel="0" collapsed="false">
      <c r="A319" s="24"/>
      <c r="B319" s="24"/>
      <c r="C319" s="24"/>
      <c r="F319" s="24"/>
      <c r="G319" s="24"/>
      <c r="H319" s="24"/>
      <c r="I319" s="24"/>
      <c r="J319" s="24"/>
      <c r="L319" s="24"/>
    </row>
    <row r="320" customFormat="false" ht="19.7" hidden="false" customHeight="false" outlineLevel="0" collapsed="false">
      <c r="A320" s="24"/>
      <c r="B320" s="24"/>
      <c r="C320" s="24"/>
      <c r="F320" s="24"/>
      <c r="G320" s="24"/>
      <c r="H320" s="24"/>
      <c r="I320" s="24"/>
      <c r="J320" s="24"/>
      <c r="L320" s="24"/>
    </row>
    <row r="321" customFormat="false" ht="19.7" hidden="false" customHeight="false" outlineLevel="0" collapsed="false">
      <c r="A321" s="24"/>
      <c r="B321" s="24"/>
      <c r="C321" s="24"/>
      <c r="F321" s="24"/>
      <c r="G321" s="24"/>
      <c r="H321" s="24"/>
      <c r="I321" s="24"/>
      <c r="J321" s="24"/>
      <c r="L321" s="24"/>
    </row>
    <row r="322" customFormat="false" ht="19.7" hidden="false" customHeight="false" outlineLevel="0" collapsed="false">
      <c r="A322" s="24"/>
      <c r="B322" s="24"/>
      <c r="C322" s="24"/>
      <c r="F322" s="24"/>
      <c r="G322" s="24"/>
      <c r="H322" s="24"/>
      <c r="I322" s="24"/>
      <c r="J322" s="24"/>
      <c r="L322" s="24"/>
    </row>
    <row r="323" customFormat="false" ht="19.7" hidden="false" customHeight="false" outlineLevel="0" collapsed="false">
      <c r="A323" s="24"/>
      <c r="B323" s="24"/>
      <c r="C323" s="24"/>
      <c r="F323" s="24"/>
      <c r="G323" s="24"/>
      <c r="H323" s="24"/>
      <c r="I323" s="24"/>
      <c r="J323" s="24"/>
      <c r="L323" s="24"/>
    </row>
    <row r="324" customFormat="false" ht="19.7" hidden="false" customHeight="false" outlineLevel="0" collapsed="false">
      <c r="A324" s="24"/>
      <c r="B324" s="24"/>
      <c r="C324" s="24"/>
      <c r="F324" s="24"/>
      <c r="G324" s="24"/>
      <c r="H324" s="24"/>
      <c r="I324" s="24"/>
      <c r="J324" s="24"/>
      <c r="L324" s="24"/>
    </row>
    <row r="325" customFormat="false" ht="19.7" hidden="false" customHeight="false" outlineLevel="0" collapsed="false">
      <c r="A325" s="24"/>
      <c r="B325" s="24"/>
      <c r="C325" s="24"/>
      <c r="F325" s="24"/>
      <c r="G325" s="24"/>
      <c r="H325" s="24"/>
      <c r="I325" s="24"/>
      <c r="J325" s="24"/>
      <c r="L325" s="24"/>
    </row>
    <row r="326" customFormat="false" ht="19.7" hidden="false" customHeight="false" outlineLevel="0" collapsed="false">
      <c r="A326" s="24"/>
      <c r="B326" s="24"/>
      <c r="C326" s="24"/>
      <c r="F326" s="24"/>
      <c r="G326" s="24"/>
      <c r="H326" s="24"/>
      <c r="I326" s="24"/>
      <c r="J326" s="24"/>
      <c r="L326" s="24"/>
    </row>
    <row r="327" customFormat="false" ht="19.7" hidden="false" customHeight="false" outlineLevel="0" collapsed="false">
      <c r="A327" s="24"/>
      <c r="B327" s="24"/>
      <c r="C327" s="24"/>
      <c r="F327" s="24"/>
      <c r="G327" s="24"/>
      <c r="H327" s="24"/>
      <c r="I327" s="24"/>
      <c r="J327" s="24"/>
      <c r="L327" s="24"/>
    </row>
    <row r="328" customFormat="false" ht="19.7" hidden="false" customHeight="false" outlineLevel="0" collapsed="false">
      <c r="A328" s="24"/>
      <c r="B328" s="24"/>
      <c r="C328" s="24"/>
      <c r="F328" s="24"/>
      <c r="G328" s="24"/>
      <c r="H328" s="24"/>
      <c r="I328" s="24"/>
      <c r="J328" s="24"/>
      <c r="L328" s="24"/>
    </row>
    <row r="329" customFormat="false" ht="19.7" hidden="false" customHeight="false" outlineLevel="0" collapsed="false">
      <c r="A329" s="24"/>
      <c r="B329" s="24"/>
      <c r="C329" s="24"/>
      <c r="F329" s="24"/>
      <c r="G329" s="24"/>
      <c r="H329" s="24"/>
      <c r="I329" s="24"/>
      <c r="J329" s="24"/>
      <c r="L329" s="24"/>
    </row>
    <row r="330" customFormat="false" ht="19.7" hidden="false" customHeight="false" outlineLevel="0" collapsed="false">
      <c r="A330" s="24"/>
      <c r="B330" s="24"/>
      <c r="C330" s="24"/>
      <c r="F330" s="24"/>
      <c r="G330" s="24"/>
      <c r="H330" s="24"/>
      <c r="I330" s="24"/>
      <c r="J330" s="24"/>
      <c r="L330" s="24"/>
    </row>
    <row r="331" customFormat="false" ht="19.7" hidden="false" customHeight="false" outlineLevel="0" collapsed="false">
      <c r="A331" s="24"/>
      <c r="B331" s="24"/>
      <c r="C331" s="24"/>
      <c r="F331" s="24"/>
      <c r="G331" s="24"/>
      <c r="H331" s="24"/>
      <c r="I331" s="24"/>
      <c r="J331" s="24"/>
      <c r="L331" s="24"/>
    </row>
    <row r="332" customFormat="false" ht="19.7" hidden="false" customHeight="false" outlineLevel="0" collapsed="false">
      <c r="A332" s="24"/>
      <c r="B332" s="24"/>
      <c r="C332" s="24"/>
      <c r="F332" s="24"/>
      <c r="G332" s="24"/>
      <c r="H332" s="24"/>
      <c r="I332" s="24"/>
      <c r="J332" s="24"/>
      <c r="L332" s="24"/>
    </row>
    <row r="333" customFormat="false" ht="19.7" hidden="false" customHeight="false" outlineLevel="0" collapsed="false">
      <c r="A333" s="24"/>
      <c r="B333" s="24"/>
      <c r="C333" s="24"/>
      <c r="F333" s="24"/>
      <c r="G333" s="24"/>
      <c r="H333" s="24"/>
      <c r="I333" s="24"/>
      <c r="J333" s="24"/>
      <c r="L333" s="24"/>
    </row>
    <row r="334" customFormat="false" ht="19.7" hidden="false" customHeight="false" outlineLevel="0" collapsed="false">
      <c r="A334" s="24"/>
      <c r="B334" s="24"/>
      <c r="C334" s="24"/>
      <c r="F334" s="24"/>
      <c r="G334" s="24"/>
      <c r="H334" s="24"/>
      <c r="I334" s="24"/>
      <c r="J334" s="24"/>
      <c r="L334" s="24"/>
    </row>
    <row r="335" customFormat="false" ht="19.7" hidden="false" customHeight="false" outlineLevel="0" collapsed="false">
      <c r="A335" s="24"/>
      <c r="B335" s="24"/>
      <c r="C335" s="24"/>
      <c r="F335" s="24"/>
      <c r="G335" s="24"/>
      <c r="H335" s="24"/>
      <c r="I335" s="24"/>
      <c r="J335" s="24"/>
      <c r="L335" s="24"/>
    </row>
    <row r="336" customFormat="false" ht="19.7" hidden="false" customHeight="false" outlineLevel="0" collapsed="false">
      <c r="A336" s="24"/>
      <c r="B336" s="24"/>
      <c r="C336" s="24"/>
      <c r="F336" s="24"/>
      <c r="G336" s="24"/>
      <c r="H336" s="24"/>
      <c r="I336" s="24"/>
      <c r="J336" s="24"/>
      <c r="L336" s="24"/>
    </row>
    <row r="337" customFormat="false" ht="19.7" hidden="false" customHeight="false" outlineLevel="0" collapsed="false">
      <c r="A337" s="24"/>
      <c r="B337" s="24"/>
      <c r="C337" s="24"/>
      <c r="F337" s="24"/>
      <c r="G337" s="24"/>
      <c r="H337" s="24"/>
      <c r="I337" s="24"/>
      <c r="J337" s="24"/>
      <c r="L337" s="24"/>
    </row>
    <row r="338" customFormat="false" ht="19.7" hidden="false" customHeight="false" outlineLevel="0" collapsed="false">
      <c r="A338" s="24"/>
      <c r="B338" s="24"/>
      <c r="C338" s="24"/>
      <c r="F338" s="24"/>
      <c r="G338" s="24"/>
      <c r="H338" s="24"/>
      <c r="I338" s="24"/>
      <c r="J338" s="24"/>
      <c r="L338" s="24"/>
    </row>
    <row r="339" customFormat="false" ht="19.7" hidden="false" customHeight="false" outlineLevel="0" collapsed="false">
      <c r="A339" s="24"/>
      <c r="B339" s="24"/>
      <c r="C339" s="24"/>
      <c r="F339" s="24"/>
      <c r="G339" s="24"/>
      <c r="H339" s="24"/>
      <c r="I339" s="24"/>
      <c r="J339" s="24"/>
      <c r="L339" s="24"/>
    </row>
    <row r="340" customFormat="false" ht="19.7" hidden="false" customHeight="false" outlineLevel="0" collapsed="false">
      <c r="A340" s="24"/>
      <c r="B340" s="24"/>
      <c r="C340" s="24"/>
      <c r="F340" s="24"/>
      <c r="G340" s="24"/>
      <c r="H340" s="24"/>
      <c r="I340" s="24"/>
      <c r="J340" s="24"/>
      <c r="L340" s="24"/>
    </row>
    <row r="341" customFormat="false" ht="19.7" hidden="false" customHeight="false" outlineLevel="0" collapsed="false">
      <c r="A341" s="24"/>
      <c r="B341" s="24"/>
      <c r="C341" s="24"/>
      <c r="F341" s="24"/>
      <c r="G341" s="24"/>
      <c r="H341" s="24"/>
      <c r="I341" s="24"/>
      <c r="J341" s="24"/>
      <c r="L341" s="24"/>
    </row>
    <row r="342" customFormat="false" ht="19.7" hidden="false" customHeight="false" outlineLevel="0" collapsed="false">
      <c r="A342" s="24"/>
      <c r="B342" s="24"/>
      <c r="C342" s="24"/>
      <c r="F342" s="24"/>
      <c r="G342" s="24"/>
      <c r="H342" s="24"/>
      <c r="I342" s="24"/>
      <c r="J342" s="24"/>
      <c r="L342" s="24"/>
    </row>
    <row r="343" customFormat="false" ht="19.7" hidden="false" customHeight="false" outlineLevel="0" collapsed="false">
      <c r="A343" s="24"/>
      <c r="B343" s="24"/>
      <c r="C343" s="24"/>
      <c r="F343" s="24"/>
      <c r="G343" s="24"/>
      <c r="H343" s="24"/>
      <c r="I343" s="24"/>
      <c r="J343" s="24"/>
      <c r="L343" s="24"/>
    </row>
    <row r="344" customFormat="false" ht="19.7" hidden="false" customHeight="false" outlineLevel="0" collapsed="false">
      <c r="A344" s="24"/>
      <c r="B344" s="24"/>
      <c r="C344" s="24"/>
      <c r="F344" s="24"/>
      <c r="G344" s="24"/>
      <c r="H344" s="24"/>
      <c r="I344" s="24"/>
      <c r="J344" s="24"/>
      <c r="L344" s="24"/>
    </row>
    <row r="345" customFormat="false" ht="19.7" hidden="false" customHeight="false" outlineLevel="0" collapsed="false">
      <c r="A345" s="24"/>
      <c r="B345" s="24"/>
      <c r="C345" s="24"/>
      <c r="F345" s="24"/>
      <c r="G345" s="24"/>
      <c r="H345" s="24"/>
      <c r="I345" s="24"/>
      <c r="J345" s="24"/>
      <c r="L345" s="24"/>
    </row>
    <row r="346" customFormat="false" ht="19.7" hidden="false" customHeight="false" outlineLevel="0" collapsed="false">
      <c r="A346" s="24"/>
      <c r="B346" s="24"/>
      <c r="C346" s="24"/>
      <c r="F346" s="24"/>
      <c r="G346" s="24"/>
      <c r="H346" s="24"/>
      <c r="I346" s="24"/>
      <c r="J346" s="24"/>
      <c r="L346" s="24"/>
    </row>
    <row r="347" customFormat="false" ht="19.7" hidden="false" customHeight="false" outlineLevel="0" collapsed="false">
      <c r="A347" s="24"/>
      <c r="B347" s="24"/>
      <c r="C347" s="24"/>
      <c r="F347" s="24"/>
      <c r="G347" s="24"/>
      <c r="H347" s="24"/>
      <c r="I347" s="24"/>
      <c r="J347" s="24"/>
      <c r="L347" s="24"/>
    </row>
    <row r="348" customFormat="false" ht="19.7" hidden="false" customHeight="false" outlineLevel="0" collapsed="false">
      <c r="A348" s="24"/>
      <c r="B348" s="24"/>
      <c r="C348" s="24"/>
      <c r="F348" s="24"/>
      <c r="G348" s="24"/>
      <c r="H348" s="24"/>
      <c r="I348" s="24"/>
      <c r="J348" s="24"/>
      <c r="L348" s="24"/>
    </row>
    <row r="349" customFormat="false" ht="19.7" hidden="false" customHeight="false" outlineLevel="0" collapsed="false">
      <c r="A349" s="24"/>
      <c r="B349" s="24"/>
      <c r="C349" s="24"/>
      <c r="F349" s="24"/>
      <c r="G349" s="24"/>
      <c r="H349" s="24"/>
      <c r="I349" s="24"/>
      <c r="J349" s="24"/>
      <c r="L349" s="24"/>
    </row>
    <row r="350" customFormat="false" ht="19.7" hidden="false" customHeight="false" outlineLevel="0" collapsed="false">
      <c r="A350" s="24"/>
      <c r="B350" s="24"/>
      <c r="C350" s="24"/>
      <c r="F350" s="24"/>
      <c r="G350" s="24"/>
      <c r="H350" s="24"/>
      <c r="I350" s="24"/>
      <c r="J350" s="24"/>
      <c r="L350" s="24"/>
    </row>
    <row r="351" customFormat="false" ht="19.7" hidden="false" customHeight="false" outlineLevel="0" collapsed="false">
      <c r="A351" s="24"/>
      <c r="B351" s="24"/>
      <c r="C351" s="24"/>
      <c r="F351" s="24"/>
      <c r="G351" s="24"/>
      <c r="H351" s="24"/>
      <c r="I351" s="24"/>
      <c r="J351" s="24"/>
      <c r="L351" s="24"/>
    </row>
    <row r="352" customFormat="false" ht="19.7" hidden="false" customHeight="false" outlineLevel="0" collapsed="false">
      <c r="A352" s="24"/>
      <c r="B352" s="24"/>
      <c r="C352" s="24"/>
      <c r="F352" s="24"/>
      <c r="G352" s="24"/>
      <c r="H352" s="24"/>
      <c r="I352" s="24"/>
      <c r="J352" s="24"/>
      <c r="L352" s="24"/>
    </row>
    <row r="353" customFormat="false" ht="19.7" hidden="false" customHeight="false" outlineLevel="0" collapsed="false">
      <c r="A353" s="24"/>
      <c r="B353" s="24"/>
      <c r="C353" s="24"/>
      <c r="F353" s="24"/>
      <c r="G353" s="24"/>
      <c r="H353" s="24"/>
      <c r="I353" s="24"/>
      <c r="J353" s="24"/>
      <c r="L353" s="24"/>
    </row>
    <row r="354" customFormat="false" ht="19.7" hidden="false" customHeight="false" outlineLevel="0" collapsed="false">
      <c r="A354" s="24"/>
      <c r="B354" s="24"/>
      <c r="C354" s="24"/>
      <c r="F354" s="24"/>
      <c r="G354" s="24"/>
      <c r="H354" s="24"/>
      <c r="I354" s="24"/>
      <c r="J354" s="24"/>
      <c r="L354" s="24"/>
    </row>
    <row r="355" customFormat="false" ht="19.7" hidden="false" customHeight="false" outlineLevel="0" collapsed="false">
      <c r="A355" s="24"/>
      <c r="B355" s="24"/>
      <c r="C355" s="24"/>
      <c r="F355" s="24"/>
      <c r="G355" s="24"/>
      <c r="H355" s="24"/>
      <c r="I355" s="24"/>
      <c r="J355" s="24"/>
      <c r="L355" s="24"/>
    </row>
    <row r="356" customFormat="false" ht="19.7" hidden="false" customHeight="false" outlineLevel="0" collapsed="false">
      <c r="A356" s="24"/>
      <c r="B356" s="24"/>
      <c r="C356" s="24"/>
      <c r="F356" s="24"/>
      <c r="G356" s="24"/>
      <c r="H356" s="24"/>
      <c r="I356" s="24"/>
      <c r="J356" s="24"/>
      <c r="L356" s="24"/>
    </row>
    <row r="357" customFormat="false" ht="19.7" hidden="false" customHeight="false" outlineLevel="0" collapsed="false">
      <c r="A357" s="24"/>
      <c r="B357" s="24"/>
      <c r="C357" s="24"/>
      <c r="F357" s="24"/>
      <c r="G357" s="24"/>
      <c r="H357" s="24"/>
      <c r="I357" s="24"/>
      <c r="J357" s="24"/>
      <c r="L357" s="24"/>
    </row>
    <row r="358" customFormat="false" ht="19.7" hidden="false" customHeight="false" outlineLevel="0" collapsed="false">
      <c r="A358" s="24"/>
      <c r="B358" s="24"/>
      <c r="C358" s="24"/>
      <c r="F358" s="24"/>
      <c r="G358" s="24"/>
      <c r="H358" s="24"/>
      <c r="I358" s="24"/>
      <c r="J358" s="24"/>
      <c r="L358" s="24"/>
    </row>
    <row r="359" customFormat="false" ht="19.7" hidden="false" customHeight="false" outlineLevel="0" collapsed="false">
      <c r="A359" s="24"/>
      <c r="B359" s="24"/>
      <c r="C359" s="24"/>
      <c r="F359" s="24"/>
      <c r="G359" s="24"/>
      <c r="H359" s="24"/>
      <c r="I359" s="24"/>
      <c r="J359" s="24"/>
      <c r="L359" s="24"/>
    </row>
    <row r="360" customFormat="false" ht="19.7" hidden="false" customHeight="false" outlineLevel="0" collapsed="false">
      <c r="A360" s="24"/>
      <c r="B360" s="24"/>
      <c r="C360" s="24"/>
      <c r="F360" s="24"/>
      <c r="G360" s="24"/>
      <c r="H360" s="24"/>
      <c r="I360" s="24"/>
      <c r="J360" s="24"/>
      <c r="L360" s="24"/>
    </row>
    <row r="361" customFormat="false" ht="19.7" hidden="false" customHeight="false" outlineLevel="0" collapsed="false">
      <c r="A361" s="24"/>
      <c r="B361" s="24"/>
      <c r="C361" s="24"/>
      <c r="F361" s="24"/>
      <c r="G361" s="24"/>
      <c r="H361" s="24"/>
      <c r="I361" s="24"/>
      <c r="J361" s="24"/>
      <c r="L361" s="24"/>
    </row>
    <row r="362" customFormat="false" ht="19.7" hidden="false" customHeight="false" outlineLevel="0" collapsed="false">
      <c r="A362" s="24"/>
      <c r="B362" s="24"/>
      <c r="C362" s="24"/>
      <c r="F362" s="24"/>
      <c r="G362" s="24"/>
      <c r="H362" s="24"/>
      <c r="I362" s="24"/>
      <c r="J362" s="24"/>
      <c r="L362" s="24"/>
    </row>
    <row r="363" customFormat="false" ht="19.7" hidden="false" customHeight="false" outlineLevel="0" collapsed="false">
      <c r="A363" s="24"/>
      <c r="B363" s="24"/>
      <c r="C363" s="24"/>
      <c r="F363" s="24"/>
      <c r="G363" s="24"/>
      <c r="H363" s="24"/>
      <c r="I363" s="24"/>
      <c r="J363" s="24"/>
      <c r="L363" s="24"/>
    </row>
    <row r="364" customFormat="false" ht="19.7" hidden="false" customHeight="false" outlineLevel="0" collapsed="false">
      <c r="A364" s="24"/>
      <c r="B364" s="24"/>
      <c r="C364" s="24"/>
      <c r="F364" s="24"/>
      <c r="G364" s="24"/>
      <c r="H364" s="24"/>
      <c r="I364" s="24"/>
      <c r="J364" s="24"/>
      <c r="L364" s="24"/>
    </row>
    <row r="365" customFormat="false" ht="19.7" hidden="false" customHeight="false" outlineLevel="0" collapsed="false">
      <c r="A365" s="24"/>
      <c r="B365" s="24"/>
      <c r="C365" s="24"/>
      <c r="F365" s="24"/>
      <c r="G365" s="24"/>
      <c r="H365" s="24"/>
      <c r="I365" s="24"/>
      <c r="J365" s="24"/>
      <c r="L365" s="24"/>
    </row>
    <row r="366" customFormat="false" ht="19.7" hidden="false" customHeight="false" outlineLevel="0" collapsed="false">
      <c r="A366" s="24"/>
      <c r="B366" s="24"/>
      <c r="C366" s="24"/>
      <c r="F366" s="24"/>
      <c r="G366" s="24"/>
      <c r="H366" s="24"/>
      <c r="I366" s="24"/>
      <c r="J366" s="24"/>
      <c r="L366" s="24"/>
    </row>
    <row r="367" customFormat="false" ht="19.7" hidden="false" customHeight="false" outlineLevel="0" collapsed="false">
      <c r="A367" s="24"/>
      <c r="B367" s="24"/>
      <c r="C367" s="24"/>
      <c r="F367" s="24"/>
      <c r="G367" s="24"/>
      <c r="H367" s="24"/>
      <c r="I367" s="24"/>
      <c r="J367" s="24"/>
      <c r="L367" s="24"/>
    </row>
    <row r="368" customFormat="false" ht="19.7" hidden="false" customHeight="false" outlineLevel="0" collapsed="false">
      <c r="A368" s="24"/>
      <c r="B368" s="24"/>
      <c r="C368" s="24"/>
      <c r="F368" s="24"/>
      <c r="G368" s="24"/>
      <c r="H368" s="24"/>
      <c r="I368" s="24"/>
      <c r="J368" s="24"/>
      <c r="L368" s="24"/>
    </row>
    <row r="369" customFormat="false" ht="19.7" hidden="false" customHeight="false" outlineLevel="0" collapsed="false">
      <c r="A369" s="24"/>
      <c r="B369" s="24"/>
      <c r="C369" s="24"/>
      <c r="F369" s="24"/>
      <c r="G369" s="24"/>
      <c r="H369" s="24"/>
      <c r="I369" s="24"/>
      <c r="J369" s="24"/>
      <c r="L369" s="24"/>
    </row>
    <row r="370" customFormat="false" ht="19.7" hidden="false" customHeight="false" outlineLevel="0" collapsed="false">
      <c r="A370" s="24"/>
      <c r="B370" s="24"/>
      <c r="C370" s="24"/>
      <c r="F370" s="24"/>
      <c r="G370" s="24"/>
      <c r="H370" s="24"/>
      <c r="I370" s="24"/>
      <c r="J370" s="24"/>
      <c r="L370" s="24"/>
    </row>
    <row r="371" customFormat="false" ht="19.7" hidden="false" customHeight="false" outlineLevel="0" collapsed="false">
      <c r="A371" s="24"/>
      <c r="B371" s="24"/>
      <c r="C371" s="24"/>
      <c r="F371" s="24"/>
      <c r="G371" s="24"/>
      <c r="H371" s="24"/>
      <c r="I371" s="24"/>
      <c r="J371" s="24"/>
      <c r="L371" s="24"/>
    </row>
    <row r="372" customFormat="false" ht="19.7" hidden="false" customHeight="false" outlineLevel="0" collapsed="false">
      <c r="A372" s="24"/>
      <c r="B372" s="24"/>
      <c r="C372" s="24"/>
      <c r="F372" s="24"/>
      <c r="G372" s="24"/>
      <c r="H372" s="24"/>
      <c r="I372" s="24"/>
      <c r="J372" s="24"/>
      <c r="L372" s="24"/>
    </row>
    <row r="373" customFormat="false" ht="19.7" hidden="false" customHeight="false" outlineLevel="0" collapsed="false">
      <c r="A373" s="24"/>
      <c r="B373" s="24"/>
      <c r="C373" s="24"/>
      <c r="F373" s="24"/>
      <c r="G373" s="24"/>
      <c r="H373" s="24"/>
      <c r="I373" s="24"/>
      <c r="J373" s="24"/>
      <c r="L373" s="24"/>
    </row>
    <row r="374" customFormat="false" ht="19.7" hidden="false" customHeight="false" outlineLevel="0" collapsed="false">
      <c r="A374" s="24"/>
      <c r="B374" s="24"/>
      <c r="C374" s="24"/>
      <c r="F374" s="24"/>
      <c r="G374" s="24"/>
      <c r="H374" s="24"/>
      <c r="I374" s="24"/>
      <c r="J374" s="24"/>
      <c r="L374" s="24"/>
    </row>
    <row r="375" customFormat="false" ht="19.7" hidden="false" customHeight="false" outlineLevel="0" collapsed="false">
      <c r="A375" s="24"/>
      <c r="B375" s="24"/>
      <c r="C375" s="24"/>
      <c r="F375" s="24"/>
      <c r="G375" s="24"/>
      <c r="H375" s="24"/>
      <c r="I375" s="24"/>
      <c r="J375" s="24"/>
      <c r="L375" s="24"/>
    </row>
    <row r="376" customFormat="false" ht="19.7" hidden="false" customHeight="false" outlineLevel="0" collapsed="false">
      <c r="A376" s="24"/>
      <c r="B376" s="24"/>
      <c r="C376" s="24"/>
      <c r="F376" s="24"/>
      <c r="G376" s="24"/>
      <c r="H376" s="24"/>
      <c r="I376" s="24"/>
      <c r="J376" s="24"/>
      <c r="L376" s="24"/>
    </row>
    <row r="377" customFormat="false" ht="19.7" hidden="false" customHeight="false" outlineLevel="0" collapsed="false">
      <c r="A377" s="24"/>
      <c r="B377" s="24"/>
      <c r="C377" s="24"/>
      <c r="F377" s="24"/>
      <c r="G377" s="24"/>
      <c r="H377" s="24"/>
      <c r="I377" s="24"/>
      <c r="J377" s="24"/>
      <c r="L377" s="24"/>
    </row>
    <row r="378" customFormat="false" ht="19.7" hidden="false" customHeight="false" outlineLevel="0" collapsed="false">
      <c r="A378" s="24"/>
      <c r="B378" s="24"/>
      <c r="C378" s="24"/>
      <c r="F378" s="24"/>
      <c r="G378" s="24"/>
      <c r="H378" s="24"/>
      <c r="I378" s="24"/>
      <c r="J378" s="24"/>
      <c r="L378" s="24"/>
    </row>
    <row r="379" customFormat="false" ht="19.7" hidden="false" customHeight="false" outlineLevel="0" collapsed="false">
      <c r="A379" s="24"/>
      <c r="B379" s="24"/>
      <c r="C379" s="24"/>
      <c r="F379" s="24"/>
      <c r="G379" s="24"/>
      <c r="H379" s="24"/>
      <c r="I379" s="24"/>
      <c r="J379" s="24"/>
      <c r="L379" s="24"/>
    </row>
    <row r="380" customFormat="false" ht="19.7" hidden="false" customHeight="false" outlineLevel="0" collapsed="false">
      <c r="A380" s="24"/>
      <c r="B380" s="24"/>
      <c r="C380" s="24"/>
      <c r="F380" s="24"/>
      <c r="G380" s="24"/>
      <c r="H380" s="24"/>
      <c r="I380" s="24"/>
      <c r="J380" s="24"/>
      <c r="L380" s="24"/>
    </row>
    <row r="381" customFormat="false" ht="19.7" hidden="false" customHeight="false" outlineLevel="0" collapsed="false">
      <c r="A381" s="24"/>
      <c r="B381" s="24"/>
      <c r="C381" s="24"/>
      <c r="F381" s="24"/>
      <c r="G381" s="24"/>
      <c r="H381" s="24"/>
      <c r="I381" s="24"/>
      <c r="J381" s="24"/>
      <c r="L381" s="24"/>
    </row>
    <row r="382" customFormat="false" ht="19.7" hidden="false" customHeight="false" outlineLevel="0" collapsed="false">
      <c r="A382" s="24"/>
      <c r="B382" s="24"/>
      <c r="C382" s="24"/>
      <c r="F382" s="24"/>
      <c r="G382" s="24"/>
      <c r="H382" s="24"/>
      <c r="I382" s="24"/>
      <c r="J382" s="24"/>
      <c r="L382" s="24"/>
    </row>
    <row r="383" customFormat="false" ht="19.7" hidden="false" customHeight="false" outlineLevel="0" collapsed="false">
      <c r="A383" s="24"/>
      <c r="B383" s="24"/>
      <c r="C383" s="24"/>
      <c r="F383" s="24"/>
      <c r="G383" s="24"/>
      <c r="H383" s="24"/>
      <c r="I383" s="24"/>
      <c r="J383" s="24"/>
      <c r="L383" s="24"/>
    </row>
    <row r="384" customFormat="false" ht="19.7" hidden="false" customHeight="false" outlineLevel="0" collapsed="false">
      <c r="A384" s="24"/>
      <c r="B384" s="24"/>
      <c r="C384" s="24"/>
      <c r="F384" s="24"/>
      <c r="G384" s="24"/>
      <c r="H384" s="24"/>
      <c r="I384" s="24"/>
      <c r="J384" s="24"/>
      <c r="L384" s="24"/>
    </row>
    <row r="385" customFormat="false" ht="19.7" hidden="false" customHeight="false" outlineLevel="0" collapsed="false">
      <c r="A385" s="24"/>
      <c r="B385" s="24"/>
      <c r="C385" s="24"/>
      <c r="F385" s="24"/>
      <c r="G385" s="24"/>
      <c r="H385" s="24"/>
      <c r="I385" s="24"/>
      <c r="J385" s="24"/>
      <c r="L385" s="24"/>
    </row>
    <row r="386" customFormat="false" ht="19.7" hidden="false" customHeight="false" outlineLevel="0" collapsed="false">
      <c r="A386" s="24"/>
      <c r="B386" s="24"/>
      <c r="C386" s="24"/>
      <c r="F386" s="24"/>
      <c r="G386" s="24"/>
      <c r="H386" s="24"/>
      <c r="I386" s="24"/>
      <c r="J386" s="24"/>
      <c r="L386" s="24"/>
    </row>
    <row r="387" customFormat="false" ht="19.7" hidden="false" customHeight="false" outlineLevel="0" collapsed="false">
      <c r="A387" s="24"/>
      <c r="B387" s="24"/>
      <c r="C387" s="24"/>
      <c r="F387" s="24"/>
      <c r="G387" s="24"/>
      <c r="H387" s="24"/>
      <c r="I387" s="24"/>
      <c r="J387" s="24"/>
      <c r="L387" s="24"/>
    </row>
    <row r="388" customFormat="false" ht="19.7" hidden="false" customHeight="false" outlineLevel="0" collapsed="false">
      <c r="A388" s="24"/>
      <c r="B388" s="24"/>
      <c r="C388" s="24"/>
      <c r="F388" s="24"/>
      <c r="G388" s="24"/>
      <c r="H388" s="24"/>
      <c r="I388" s="24"/>
      <c r="J388" s="24"/>
      <c r="L388" s="24"/>
    </row>
    <row r="389" customFormat="false" ht="19.7" hidden="false" customHeight="false" outlineLevel="0" collapsed="false">
      <c r="A389" s="24"/>
      <c r="B389" s="24"/>
      <c r="C389" s="24"/>
      <c r="F389" s="24"/>
      <c r="G389" s="24"/>
      <c r="H389" s="24"/>
      <c r="I389" s="24"/>
      <c r="J389" s="24"/>
      <c r="L389" s="24"/>
    </row>
    <row r="390" customFormat="false" ht="19.7" hidden="false" customHeight="false" outlineLevel="0" collapsed="false">
      <c r="A390" s="24"/>
      <c r="B390" s="24"/>
      <c r="C390" s="24"/>
      <c r="F390" s="24"/>
      <c r="G390" s="24"/>
      <c r="H390" s="24"/>
      <c r="I390" s="24"/>
      <c r="J390" s="24"/>
      <c r="L390" s="24"/>
    </row>
    <row r="391" customFormat="false" ht="19.7" hidden="false" customHeight="false" outlineLevel="0" collapsed="false">
      <c r="A391" s="24"/>
      <c r="B391" s="24"/>
      <c r="C391" s="24"/>
      <c r="F391" s="24"/>
      <c r="G391" s="24"/>
      <c r="H391" s="24"/>
      <c r="I391" s="24"/>
      <c r="J391" s="24"/>
      <c r="L391" s="24"/>
    </row>
    <row r="392" customFormat="false" ht="19.7" hidden="false" customHeight="false" outlineLevel="0" collapsed="false">
      <c r="A392" s="24"/>
      <c r="B392" s="24"/>
      <c r="C392" s="24"/>
      <c r="F392" s="24"/>
      <c r="G392" s="24"/>
      <c r="H392" s="24"/>
      <c r="I392" s="24"/>
      <c r="J392" s="24"/>
      <c r="L392" s="24"/>
    </row>
    <row r="393" customFormat="false" ht="19.7" hidden="false" customHeight="false" outlineLevel="0" collapsed="false">
      <c r="A393" s="24"/>
      <c r="B393" s="24"/>
      <c r="C393" s="24"/>
      <c r="F393" s="24"/>
      <c r="G393" s="24"/>
      <c r="H393" s="24"/>
      <c r="I393" s="24"/>
      <c r="J393" s="24"/>
      <c r="L393" s="24"/>
    </row>
    <row r="394" customFormat="false" ht="19.7" hidden="false" customHeight="false" outlineLevel="0" collapsed="false">
      <c r="A394" s="24"/>
      <c r="B394" s="24"/>
      <c r="C394" s="24"/>
      <c r="F394" s="24"/>
      <c r="G394" s="24"/>
      <c r="H394" s="24"/>
      <c r="I394" s="24"/>
      <c r="J394" s="24"/>
      <c r="L394" s="24"/>
    </row>
    <row r="395" customFormat="false" ht="19.7" hidden="false" customHeight="false" outlineLevel="0" collapsed="false">
      <c r="A395" s="24"/>
      <c r="B395" s="24"/>
      <c r="C395" s="24"/>
      <c r="F395" s="24"/>
      <c r="G395" s="24"/>
      <c r="H395" s="24"/>
      <c r="I395" s="24"/>
      <c r="J395" s="24"/>
      <c r="L395" s="24"/>
    </row>
    <row r="396" customFormat="false" ht="19.7" hidden="false" customHeight="false" outlineLevel="0" collapsed="false">
      <c r="A396" s="24"/>
      <c r="B396" s="24"/>
      <c r="C396" s="24"/>
      <c r="F396" s="24"/>
      <c r="G396" s="24"/>
      <c r="H396" s="24"/>
      <c r="I396" s="24"/>
      <c r="J396" s="24"/>
      <c r="L396" s="24"/>
    </row>
    <row r="397" customFormat="false" ht="19.7" hidden="false" customHeight="false" outlineLevel="0" collapsed="false">
      <c r="A397" s="24"/>
      <c r="B397" s="24"/>
      <c r="C397" s="24"/>
      <c r="F397" s="24"/>
      <c r="G397" s="24"/>
      <c r="H397" s="24"/>
      <c r="I397" s="24"/>
      <c r="J397" s="24"/>
      <c r="L397" s="24"/>
    </row>
    <row r="398" customFormat="false" ht="19.7" hidden="false" customHeight="false" outlineLevel="0" collapsed="false">
      <c r="A398" s="24"/>
      <c r="B398" s="24"/>
      <c r="C398" s="24"/>
      <c r="F398" s="24"/>
      <c r="G398" s="24"/>
      <c r="H398" s="24"/>
      <c r="I398" s="24"/>
      <c r="J398" s="24"/>
      <c r="L398" s="24"/>
    </row>
    <row r="399" customFormat="false" ht="19.7" hidden="false" customHeight="false" outlineLevel="0" collapsed="false">
      <c r="A399" s="24"/>
      <c r="B399" s="24"/>
      <c r="C399" s="24"/>
      <c r="F399" s="24"/>
      <c r="G399" s="24"/>
      <c r="H399" s="24"/>
      <c r="I399" s="24"/>
      <c r="J399" s="24"/>
      <c r="L399" s="24"/>
    </row>
    <row r="400" customFormat="false" ht="19.7" hidden="false" customHeight="false" outlineLevel="0" collapsed="false">
      <c r="A400" s="24"/>
      <c r="B400" s="24"/>
      <c r="C400" s="24"/>
      <c r="F400" s="24"/>
      <c r="G400" s="24"/>
      <c r="H400" s="24"/>
      <c r="I400" s="24"/>
      <c r="J400" s="24"/>
      <c r="L400" s="24"/>
    </row>
    <row r="401" customFormat="false" ht="19.7" hidden="false" customHeight="false" outlineLevel="0" collapsed="false">
      <c r="A401" s="24"/>
      <c r="B401" s="24"/>
      <c r="C401" s="24"/>
      <c r="F401" s="24"/>
      <c r="G401" s="24"/>
      <c r="H401" s="24"/>
      <c r="I401" s="24"/>
      <c r="J401" s="24"/>
      <c r="L401" s="24"/>
    </row>
    <row r="402" customFormat="false" ht="19.7" hidden="false" customHeight="false" outlineLevel="0" collapsed="false">
      <c r="A402" s="24"/>
      <c r="B402" s="24"/>
      <c r="C402" s="24"/>
      <c r="F402" s="24"/>
      <c r="G402" s="24"/>
      <c r="H402" s="24"/>
      <c r="I402" s="24"/>
      <c r="J402" s="24"/>
      <c r="L402" s="24"/>
    </row>
    <row r="403" customFormat="false" ht="19.7" hidden="false" customHeight="false" outlineLevel="0" collapsed="false">
      <c r="A403" s="24"/>
      <c r="B403" s="24"/>
      <c r="C403" s="24"/>
      <c r="F403" s="24"/>
      <c r="G403" s="24"/>
      <c r="H403" s="24"/>
      <c r="I403" s="24"/>
      <c r="J403" s="24"/>
      <c r="L403" s="24"/>
    </row>
    <row r="404" customFormat="false" ht="19.7" hidden="false" customHeight="false" outlineLevel="0" collapsed="false">
      <c r="A404" s="24"/>
      <c r="B404" s="24"/>
      <c r="C404" s="24"/>
      <c r="F404" s="24"/>
      <c r="G404" s="24"/>
      <c r="H404" s="24"/>
      <c r="I404" s="24"/>
      <c r="J404" s="24"/>
      <c r="L404" s="24"/>
    </row>
    <row r="405" customFormat="false" ht="19.7" hidden="false" customHeight="false" outlineLevel="0" collapsed="false">
      <c r="A405" s="24"/>
      <c r="B405" s="24"/>
      <c r="C405" s="24"/>
      <c r="F405" s="24"/>
      <c r="G405" s="24"/>
      <c r="H405" s="24"/>
      <c r="I405" s="24"/>
      <c r="J405" s="24"/>
      <c r="L405" s="24"/>
    </row>
    <row r="406" customFormat="false" ht="19.7" hidden="false" customHeight="false" outlineLevel="0" collapsed="false">
      <c r="A406" s="24"/>
      <c r="B406" s="24"/>
      <c r="C406" s="24"/>
      <c r="F406" s="24"/>
      <c r="G406" s="24"/>
      <c r="H406" s="24"/>
      <c r="I406" s="24"/>
      <c r="J406" s="24"/>
      <c r="L406" s="24"/>
    </row>
    <row r="407" customFormat="false" ht="19.7" hidden="false" customHeight="false" outlineLevel="0" collapsed="false">
      <c r="A407" s="24"/>
      <c r="B407" s="24"/>
      <c r="C407" s="24"/>
      <c r="F407" s="24"/>
      <c r="G407" s="24"/>
      <c r="H407" s="24"/>
      <c r="I407" s="24"/>
      <c r="J407" s="24"/>
      <c r="L407" s="24"/>
    </row>
    <row r="408" customFormat="false" ht="19.7" hidden="false" customHeight="false" outlineLevel="0" collapsed="false">
      <c r="A408" s="24"/>
      <c r="B408" s="24"/>
      <c r="C408" s="24"/>
      <c r="F408" s="24"/>
      <c r="G408" s="24"/>
      <c r="H408" s="24"/>
      <c r="I408" s="24"/>
      <c r="J408" s="24"/>
      <c r="L408" s="24"/>
    </row>
    <row r="409" customFormat="false" ht="19.7" hidden="false" customHeight="false" outlineLevel="0" collapsed="false">
      <c r="A409" s="24"/>
      <c r="B409" s="24"/>
      <c r="C409" s="24"/>
      <c r="F409" s="24"/>
      <c r="G409" s="24"/>
      <c r="H409" s="24"/>
      <c r="I409" s="24"/>
      <c r="J409" s="24"/>
      <c r="L409" s="24"/>
    </row>
    <row r="410" customFormat="false" ht="19.7" hidden="false" customHeight="false" outlineLevel="0" collapsed="false">
      <c r="A410" s="24"/>
      <c r="B410" s="24"/>
      <c r="C410" s="24"/>
      <c r="F410" s="24"/>
      <c r="G410" s="24"/>
      <c r="H410" s="24"/>
      <c r="I410" s="24"/>
      <c r="J410" s="24"/>
      <c r="L410" s="24"/>
    </row>
    <row r="411" customFormat="false" ht="19.7" hidden="false" customHeight="false" outlineLevel="0" collapsed="false">
      <c r="A411" s="24"/>
      <c r="B411" s="24"/>
      <c r="C411" s="24"/>
      <c r="F411" s="24"/>
      <c r="G411" s="24"/>
      <c r="H411" s="24"/>
      <c r="I411" s="24"/>
      <c r="J411" s="24"/>
      <c r="L411" s="24"/>
    </row>
    <row r="412" customFormat="false" ht="19.7" hidden="false" customHeight="false" outlineLevel="0" collapsed="false">
      <c r="A412" s="24"/>
      <c r="B412" s="24"/>
      <c r="C412" s="24"/>
      <c r="F412" s="24"/>
      <c r="G412" s="24"/>
      <c r="H412" s="24"/>
      <c r="I412" s="24"/>
      <c r="J412" s="24"/>
      <c r="L412" s="24"/>
    </row>
    <row r="413" customFormat="false" ht="19.7" hidden="false" customHeight="false" outlineLevel="0" collapsed="false">
      <c r="A413" s="24"/>
      <c r="B413" s="24"/>
      <c r="C413" s="24"/>
      <c r="F413" s="24"/>
      <c r="G413" s="24"/>
      <c r="H413" s="24"/>
      <c r="I413" s="24"/>
      <c r="J413" s="24"/>
      <c r="L413" s="24"/>
    </row>
    <row r="414" customFormat="false" ht="19.7" hidden="false" customHeight="false" outlineLevel="0" collapsed="false">
      <c r="A414" s="24"/>
      <c r="B414" s="24"/>
      <c r="C414" s="24"/>
      <c r="F414" s="24"/>
      <c r="G414" s="24"/>
      <c r="H414" s="24"/>
      <c r="I414" s="24"/>
      <c r="J414" s="24"/>
      <c r="L414" s="24"/>
    </row>
    <row r="415" customFormat="false" ht="19.7" hidden="false" customHeight="false" outlineLevel="0" collapsed="false">
      <c r="A415" s="24"/>
      <c r="B415" s="24"/>
      <c r="C415" s="24"/>
      <c r="F415" s="24"/>
      <c r="G415" s="24"/>
      <c r="H415" s="24"/>
      <c r="I415" s="24"/>
      <c r="J415" s="24"/>
      <c r="L415" s="24"/>
    </row>
    <row r="416" customFormat="false" ht="19.7" hidden="false" customHeight="false" outlineLevel="0" collapsed="false">
      <c r="A416" s="24"/>
      <c r="B416" s="24"/>
      <c r="C416" s="24"/>
      <c r="F416" s="24"/>
      <c r="G416" s="24"/>
      <c r="H416" s="24"/>
      <c r="I416" s="24"/>
      <c r="J416" s="24"/>
      <c r="L416" s="24"/>
    </row>
    <row r="417" customFormat="false" ht="19.7" hidden="false" customHeight="false" outlineLevel="0" collapsed="false">
      <c r="A417" s="24"/>
      <c r="B417" s="24"/>
      <c r="C417" s="24"/>
      <c r="F417" s="24"/>
      <c r="G417" s="24"/>
      <c r="H417" s="24"/>
      <c r="I417" s="24"/>
      <c r="J417" s="24"/>
      <c r="L417" s="24"/>
    </row>
    <row r="418" customFormat="false" ht="19.7" hidden="false" customHeight="false" outlineLevel="0" collapsed="false">
      <c r="A418" s="24"/>
      <c r="B418" s="24"/>
      <c r="C418" s="24"/>
      <c r="F418" s="24"/>
      <c r="G418" s="24"/>
      <c r="H418" s="24"/>
      <c r="I418" s="24"/>
      <c r="J418" s="24"/>
      <c r="L418" s="24"/>
    </row>
    <row r="419" customFormat="false" ht="19.7" hidden="false" customHeight="false" outlineLevel="0" collapsed="false">
      <c r="A419" s="24"/>
      <c r="B419" s="24"/>
      <c r="C419" s="24"/>
      <c r="F419" s="24"/>
      <c r="G419" s="24"/>
      <c r="H419" s="24"/>
      <c r="I419" s="24"/>
      <c r="J419" s="24"/>
      <c r="L419" s="24"/>
    </row>
    <row r="420" customFormat="false" ht="19.7" hidden="false" customHeight="false" outlineLevel="0" collapsed="false">
      <c r="A420" s="24"/>
      <c r="B420" s="24"/>
      <c r="C420" s="24"/>
      <c r="F420" s="24"/>
      <c r="G420" s="24"/>
      <c r="H420" s="24"/>
      <c r="I420" s="24"/>
      <c r="J420" s="24"/>
      <c r="L420" s="24"/>
    </row>
    <row r="421" customFormat="false" ht="19.7" hidden="false" customHeight="false" outlineLevel="0" collapsed="false">
      <c r="A421" s="24"/>
      <c r="B421" s="24"/>
      <c r="C421" s="24"/>
      <c r="F421" s="24"/>
      <c r="G421" s="24"/>
      <c r="H421" s="24"/>
      <c r="I421" s="24"/>
      <c r="J421" s="24"/>
      <c r="L421" s="24"/>
    </row>
    <row r="422" customFormat="false" ht="19.7" hidden="false" customHeight="false" outlineLevel="0" collapsed="false">
      <c r="A422" s="24"/>
      <c r="B422" s="24"/>
      <c r="C422" s="24"/>
      <c r="F422" s="24"/>
      <c r="G422" s="24"/>
      <c r="H422" s="24"/>
      <c r="I422" s="24"/>
      <c r="J422" s="24"/>
      <c r="L422" s="24"/>
    </row>
    <row r="423" customFormat="false" ht="19.7" hidden="false" customHeight="false" outlineLevel="0" collapsed="false">
      <c r="A423" s="24"/>
      <c r="B423" s="24"/>
      <c r="C423" s="24"/>
      <c r="F423" s="24"/>
      <c r="G423" s="24"/>
      <c r="H423" s="24"/>
      <c r="I423" s="24"/>
      <c r="J423" s="24"/>
      <c r="L423" s="24"/>
    </row>
    <row r="424" customFormat="false" ht="19.7" hidden="false" customHeight="false" outlineLevel="0" collapsed="false">
      <c r="A424" s="24"/>
      <c r="B424" s="24"/>
      <c r="C424" s="24"/>
      <c r="F424" s="24"/>
      <c r="G424" s="24"/>
      <c r="H424" s="24"/>
      <c r="I424" s="24"/>
      <c r="J424" s="24"/>
      <c r="L424" s="24"/>
    </row>
    <row r="425" customFormat="false" ht="19.7" hidden="false" customHeight="false" outlineLevel="0" collapsed="false">
      <c r="A425" s="24"/>
      <c r="B425" s="24"/>
      <c r="C425" s="24"/>
      <c r="F425" s="24"/>
      <c r="G425" s="24"/>
      <c r="H425" s="24"/>
      <c r="I425" s="24"/>
      <c r="J425" s="24"/>
      <c r="L425" s="24"/>
    </row>
    <row r="426" customFormat="false" ht="19.7" hidden="false" customHeight="false" outlineLevel="0" collapsed="false">
      <c r="A426" s="24"/>
      <c r="B426" s="24"/>
      <c r="C426" s="24"/>
      <c r="F426" s="24"/>
      <c r="G426" s="24"/>
      <c r="H426" s="24"/>
      <c r="I426" s="24"/>
      <c r="J426" s="24"/>
      <c r="L426" s="24"/>
    </row>
    <row r="427" customFormat="false" ht="19.7" hidden="false" customHeight="false" outlineLevel="0" collapsed="false">
      <c r="A427" s="24"/>
      <c r="B427" s="24"/>
      <c r="C427" s="24"/>
      <c r="F427" s="24"/>
      <c r="G427" s="24"/>
      <c r="H427" s="24"/>
      <c r="I427" s="24"/>
      <c r="J427" s="24"/>
      <c r="L427" s="24"/>
    </row>
    <row r="428" customFormat="false" ht="19.7" hidden="false" customHeight="false" outlineLevel="0" collapsed="false">
      <c r="A428" s="24"/>
      <c r="B428" s="24"/>
      <c r="C428" s="24"/>
      <c r="F428" s="24"/>
      <c r="G428" s="24"/>
      <c r="H428" s="24"/>
      <c r="I428" s="24"/>
      <c r="J428" s="24"/>
      <c r="L428" s="24"/>
    </row>
    <row r="429" customFormat="false" ht="19.7" hidden="false" customHeight="false" outlineLevel="0" collapsed="false">
      <c r="A429" s="24"/>
      <c r="B429" s="24"/>
      <c r="C429" s="24"/>
      <c r="F429" s="24"/>
      <c r="G429" s="24"/>
      <c r="H429" s="24"/>
      <c r="I429" s="24"/>
      <c r="J429" s="24"/>
      <c r="L429" s="24"/>
    </row>
    <row r="430" customFormat="false" ht="19.7" hidden="false" customHeight="false" outlineLevel="0" collapsed="false">
      <c r="A430" s="24"/>
      <c r="B430" s="24"/>
      <c r="C430" s="24"/>
      <c r="F430" s="24"/>
      <c r="G430" s="24"/>
      <c r="H430" s="24"/>
      <c r="I430" s="24"/>
      <c r="J430" s="24"/>
      <c r="L430" s="24"/>
    </row>
    <row r="431" customFormat="false" ht="19.7" hidden="false" customHeight="false" outlineLevel="0" collapsed="false">
      <c r="A431" s="24"/>
      <c r="B431" s="24"/>
      <c r="C431" s="24"/>
      <c r="F431" s="24"/>
      <c r="G431" s="24"/>
      <c r="H431" s="24"/>
      <c r="I431" s="24"/>
      <c r="J431" s="24"/>
      <c r="L431" s="24"/>
    </row>
    <row r="432" customFormat="false" ht="19.7" hidden="false" customHeight="false" outlineLevel="0" collapsed="false">
      <c r="A432" s="24"/>
      <c r="B432" s="24"/>
      <c r="C432" s="24"/>
      <c r="F432" s="24"/>
      <c r="G432" s="24"/>
      <c r="H432" s="24"/>
      <c r="I432" s="24"/>
      <c r="J432" s="24"/>
      <c r="L432" s="24"/>
    </row>
    <row r="433" customFormat="false" ht="19.7" hidden="false" customHeight="false" outlineLevel="0" collapsed="false">
      <c r="A433" s="24"/>
      <c r="B433" s="24"/>
      <c r="C433" s="24"/>
      <c r="F433" s="24"/>
      <c r="G433" s="24"/>
      <c r="H433" s="24"/>
      <c r="I433" s="24"/>
      <c r="J433" s="24"/>
      <c r="L433" s="24"/>
    </row>
    <row r="434" customFormat="false" ht="19.7" hidden="false" customHeight="false" outlineLevel="0" collapsed="false">
      <c r="A434" s="24"/>
      <c r="B434" s="24"/>
      <c r="C434" s="24"/>
      <c r="F434" s="24"/>
      <c r="G434" s="24"/>
      <c r="H434" s="24"/>
      <c r="I434" s="24"/>
      <c r="J434" s="24"/>
      <c r="L434" s="24"/>
    </row>
    <row r="435" customFormat="false" ht="19.7" hidden="false" customHeight="false" outlineLevel="0" collapsed="false">
      <c r="A435" s="24"/>
      <c r="B435" s="24"/>
      <c r="C435" s="24"/>
      <c r="F435" s="24"/>
      <c r="G435" s="24"/>
      <c r="H435" s="24"/>
      <c r="I435" s="24"/>
      <c r="J435" s="24"/>
      <c r="L435" s="24"/>
    </row>
    <row r="436" customFormat="false" ht="19.7" hidden="false" customHeight="false" outlineLevel="0" collapsed="false">
      <c r="A436" s="24"/>
      <c r="B436" s="24"/>
      <c r="C436" s="24"/>
      <c r="F436" s="24"/>
      <c r="G436" s="24"/>
      <c r="H436" s="24"/>
      <c r="I436" s="24"/>
      <c r="J436" s="24"/>
      <c r="L436" s="24"/>
    </row>
    <row r="437" customFormat="false" ht="19.7" hidden="false" customHeight="false" outlineLevel="0" collapsed="false">
      <c r="A437" s="24"/>
      <c r="B437" s="24"/>
      <c r="C437" s="24"/>
      <c r="F437" s="24"/>
      <c r="G437" s="24"/>
      <c r="H437" s="24"/>
      <c r="I437" s="24"/>
      <c r="J437" s="24"/>
      <c r="L437" s="24"/>
    </row>
    <row r="438" customFormat="false" ht="19.7" hidden="false" customHeight="false" outlineLevel="0" collapsed="false">
      <c r="A438" s="24"/>
      <c r="B438" s="24"/>
      <c r="C438" s="24"/>
      <c r="F438" s="24"/>
      <c r="G438" s="24"/>
      <c r="H438" s="24"/>
      <c r="I438" s="24"/>
      <c r="J438" s="24"/>
      <c r="L438" s="24"/>
    </row>
    <row r="439" customFormat="false" ht="19.7" hidden="false" customHeight="false" outlineLevel="0" collapsed="false">
      <c r="A439" s="24"/>
      <c r="B439" s="24"/>
      <c r="C439" s="24"/>
      <c r="F439" s="24"/>
      <c r="G439" s="24"/>
      <c r="H439" s="24"/>
      <c r="I439" s="24"/>
      <c r="J439" s="24"/>
      <c r="L439" s="24"/>
    </row>
    <row r="440" customFormat="false" ht="19.7" hidden="false" customHeight="false" outlineLevel="0" collapsed="false">
      <c r="A440" s="24"/>
      <c r="B440" s="24"/>
      <c r="C440" s="24"/>
      <c r="F440" s="24"/>
      <c r="G440" s="24"/>
      <c r="H440" s="24"/>
      <c r="I440" s="24"/>
      <c r="J440" s="24"/>
      <c r="L440" s="24"/>
    </row>
    <row r="441" customFormat="false" ht="19.7" hidden="false" customHeight="false" outlineLevel="0" collapsed="false">
      <c r="A441" s="24"/>
      <c r="B441" s="24"/>
      <c r="C441" s="24"/>
      <c r="F441" s="24"/>
      <c r="G441" s="24"/>
      <c r="H441" s="24"/>
      <c r="I441" s="24"/>
      <c r="J441" s="24"/>
      <c r="L441" s="24"/>
    </row>
    <row r="442" customFormat="false" ht="19.7" hidden="false" customHeight="false" outlineLevel="0" collapsed="false">
      <c r="A442" s="24"/>
      <c r="B442" s="24"/>
      <c r="C442" s="24"/>
      <c r="F442" s="24"/>
      <c r="G442" s="24"/>
      <c r="H442" s="24"/>
      <c r="I442" s="24"/>
      <c r="J442" s="24"/>
      <c r="L442" s="24"/>
    </row>
    <row r="443" customFormat="false" ht="19.7" hidden="false" customHeight="false" outlineLevel="0" collapsed="false">
      <c r="A443" s="24"/>
      <c r="B443" s="24"/>
      <c r="C443" s="24"/>
      <c r="F443" s="24"/>
      <c r="G443" s="24"/>
      <c r="H443" s="24"/>
      <c r="I443" s="24"/>
      <c r="J443" s="24"/>
      <c r="L443" s="24"/>
    </row>
    <row r="444" customFormat="false" ht="19.7" hidden="false" customHeight="false" outlineLevel="0" collapsed="false">
      <c r="A444" s="24"/>
      <c r="B444" s="24"/>
      <c r="C444" s="24"/>
      <c r="F444" s="24"/>
      <c r="G444" s="24"/>
      <c r="H444" s="24"/>
      <c r="I444" s="24"/>
      <c r="J444" s="24"/>
      <c r="L444" s="24"/>
    </row>
    <row r="445" customFormat="false" ht="19.7" hidden="false" customHeight="false" outlineLevel="0" collapsed="false">
      <c r="A445" s="24"/>
      <c r="B445" s="24"/>
      <c r="C445" s="24"/>
      <c r="F445" s="24"/>
      <c r="G445" s="24"/>
      <c r="H445" s="24"/>
      <c r="I445" s="24"/>
      <c r="J445" s="24"/>
      <c r="L445" s="24"/>
    </row>
  </sheetData>
  <autoFilter ref="A3:L128"/>
  <mergeCells count="24">
    <mergeCell ref="A1:L2"/>
    <mergeCell ref="M4:N7"/>
    <mergeCell ref="M8:N11"/>
    <mergeCell ref="M12:N18"/>
    <mergeCell ref="M20:N25"/>
    <mergeCell ref="M26:N32"/>
    <mergeCell ref="M33:N40"/>
    <mergeCell ref="M43:N64"/>
    <mergeCell ref="M65:N107"/>
    <mergeCell ref="M108:N108"/>
    <mergeCell ref="M109:N110"/>
    <mergeCell ref="M111:N114"/>
    <mergeCell ref="M115:N121"/>
    <mergeCell ref="M122:N128"/>
    <mergeCell ref="A132:L132"/>
    <mergeCell ref="L135:N140"/>
    <mergeCell ref="A168:L168"/>
    <mergeCell ref="A183:L183"/>
    <mergeCell ref="A184:L184"/>
    <mergeCell ref="A185:L185"/>
    <mergeCell ref="A186:L186"/>
    <mergeCell ref="A187:L187"/>
    <mergeCell ref="A188:L188"/>
    <mergeCell ref="A189:L189"/>
  </mergeCells>
  <printOptions headings="false" gridLines="false" gridLinesSet="true" horizontalCentered="false" verticalCentered="false"/>
  <pageMargins left="0.165277777777778" right="0.165277777777778" top="0.165277777777778" bottom="0.165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83" man="true" max="16383" min="0"/>
    <brk id="1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9.7" zeroHeight="false" outlineLevelRow="0" outlineLevelCol="0"/>
  <cols>
    <col collapsed="false" customWidth="true" hidden="false" outlineLevel="0" max="1" min="1" style="22" width="9.11"/>
    <col collapsed="false" customWidth="true" hidden="false" outlineLevel="0" max="2" min="2" style="22" width="16.23"/>
    <col collapsed="false" customWidth="true" hidden="false" outlineLevel="0" max="3" min="3" style="23" width="17.16"/>
    <col collapsed="false" customWidth="true" hidden="false" outlineLevel="0" max="4" min="4" style="24" width="50.06"/>
    <col collapsed="false" customWidth="true" hidden="false" outlineLevel="0" max="5" min="5" style="24" width="22.11"/>
    <col collapsed="false" customWidth="true" hidden="false" outlineLevel="0" max="6" min="6" style="22" width="12.32"/>
    <col collapsed="false" customWidth="true" hidden="false" outlineLevel="0" max="7" min="7" style="22" width="14.4"/>
    <col collapsed="false" customWidth="true" hidden="false" outlineLevel="0" max="8" min="8" style="77" width="12.84"/>
    <col collapsed="false" customWidth="true" hidden="false" outlineLevel="0" max="9" min="9" style="22" width="15.07"/>
    <col collapsed="false" customWidth="true" hidden="false" outlineLevel="0" max="10" min="10" style="22" width="12.63"/>
    <col collapsed="false" customWidth="true" hidden="false" outlineLevel="0" max="11" min="11" style="24" width="15"/>
    <col collapsed="false" customWidth="true" hidden="false" outlineLevel="0" max="12" min="12" style="22" width="19.05"/>
    <col collapsed="false" customWidth="true" hidden="true" outlineLevel="0" max="14" min="13" style="25" width="11.52"/>
    <col collapsed="false" customWidth="true" hidden="false" outlineLevel="0" max="15" min="15" style="22" width="11.52"/>
    <col collapsed="false" customWidth="true" hidden="false" outlineLevel="0" max="16" min="16" style="22" width="18.43"/>
    <col collapsed="false" customWidth="true" hidden="false" outlineLevel="0" max="64" min="17" style="22" width="11.52"/>
  </cols>
  <sheetData>
    <row r="1" customFormat="false" ht="19.7" hidden="false" customHeight="false" outlineLevel="0" collapsed="false">
      <c r="A1" s="2" t="s">
        <v>0</v>
      </c>
      <c r="B1" s="2"/>
      <c r="C1" s="2"/>
      <c r="D1" s="2"/>
      <c r="E1" s="2"/>
      <c r="F1" s="2"/>
      <c r="G1" s="2"/>
      <c r="H1" s="2"/>
      <c r="I1" s="2"/>
      <c r="J1" s="2"/>
      <c r="K1" s="2"/>
      <c r="L1" s="2"/>
    </row>
    <row r="2" customFormat="false" ht="59.35" hidden="false" customHeight="true" outlineLevel="0" collapsed="false">
      <c r="A2" s="2"/>
      <c r="B2" s="2"/>
      <c r="C2" s="2"/>
      <c r="D2" s="2"/>
      <c r="E2" s="2"/>
      <c r="F2" s="2"/>
      <c r="G2" s="2"/>
      <c r="H2" s="2"/>
      <c r="I2" s="2"/>
      <c r="J2" s="2"/>
      <c r="K2" s="2"/>
      <c r="L2" s="2"/>
    </row>
    <row r="3" customFormat="false" ht="39.55" hidden="false" customHeight="false" outlineLevel="0" collapsed="false">
      <c r="A3" s="78" t="s">
        <v>1</v>
      </c>
      <c r="B3" s="79" t="s">
        <v>2</v>
      </c>
      <c r="C3" s="80" t="s">
        <v>157</v>
      </c>
      <c r="D3" s="80" t="s">
        <v>3</v>
      </c>
      <c r="E3" s="80" t="s">
        <v>4</v>
      </c>
      <c r="F3" s="79" t="s">
        <v>5</v>
      </c>
      <c r="G3" s="79" t="s">
        <v>6</v>
      </c>
      <c r="H3" s="81" t="s">
        <v>7</v>
      </c>
      <c r="I3" s="79" t="s">
        <v>8</v>
      </c>
      <c r="J3" s="80" t="s">
        <v>9</v>
      </c>
      <c r="K3" s="80" t="s">
        <v>10</v>
      </c>
      <c r="L3" s="78" t="s">
        <v>11</v>
      </c>
      <c r="M3" s="28"/>
      <c r="N3" s="28"/>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row>
    <row r="4" customFormat="false" ht="19.7" hidden="false" customHeight="false" outlineLevel="0" collapsed="false">
      <c r="A4" s="82" t="s">
        <v>12</v>
      </c>
      <c r="B4" s="83" t="s">
        <v>331</v>
      </c>
      <c r="C4" s="83" t="s">
        <v>159</v>
      </c>
      <c r="D4" s="84" t="s">
        <v>192</v>
      </c>
      <c r="E4" s="84" t="s">
        <v>18</v>
      </c>
      <c r="F4" s="85" t="n">
        <v>0.333333333333333</v>
      </c>
      <c r="G4" s="85" t="n">
        <v>-1.91666666666667</v>
      </c>
      <c r="H4" s="86" t="n">
        <v>18</v>
      </c>
      <c r="I4" s="87" t="n">
        <v>20</v>
      </c>
      <c r="J4" s="88" t="n">
        <v>100</v>
      </c>
      <c r="K4" s="89" t="n">
        <f aca="false">J4*H4</f>
        <v>1800</v>
      </c>
      <c r="L4" s="90" t="n">
        <f aca="false">K4*I4</f>
        <v>36000</v>
      </c>
      <c r="M4" s="91"/>
      <c r="N4" s="92"/>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row>
    <row r="5" customFormat="false" ht="19.7" hidden="false" customHeight="false" outlineLevel="0" collapsed="false">
      <c r="A5" s="82" t="s">
        <v>16</v>
      </c>
      <c r="B5" s="94" t="s">
        <v>331</v>
      </c>
      <c r="C5" s="94" t="s">
        <v>159</v>
      </c>
      <c r="D5" s="95" t="s">
        <v>192</v>
      </c>
      <c r="E5" s="95" t="s">
        <v>193</v>
      </c>
      <c r="F5" s="96" t="n">
        <v>-0.666666666666667</v>
      </c>
      <c r="G5" s="96" t="n">
        <v>-0.916666666666667</v>
      </c>
      <c r="H5" s="97" t="n">
        <v>18</v>
      </c>
      <c r="I5" s="87" t="n">
        <v>20</v>
      </c>
      <c r="J5" s="98" t="n">
        <v>120</v>
      </c>
      <c r="K5" s="99" t="n">
        <f aca="false">J5*H5</f>
        <v>2160</v>
      </c>
      <c r="L5" s="100" t="n">
        <f aca="false">K5*I5</f>
        <v>43200</v>
      </c>
      <c r="M5" s="91"/>
      <c r="N5" s="92"/>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row>
    <row r="6" customFormat="false" ht="19.7" hidden="false" customHeight="false" outlineLevel="0" collapsed="false">
      <c r="A6" s="82" t="s">
        <v>19</v>
      </c>
      <c r="B6" s="83" t="s">
        <v>331</v>
      </c>
      <c r="C6" s="83" t="s">
        <v>159</v>
      </c>
      <c r="D6" s="84" t="s">
        <v>192</v>
      </c>
      <c r="E6" s="84" t="s">
        <v>15</v>
      </c>
      <c r="F6" s="85" t="n">
        <v>0.5</v>
      </c>
      <c r="G6" s="85" t="n">
        <v>0.0833333333333333</v>
      </c>
      <c r="H6" s="86" t="n">
        <v>14</v>
      </c>
      <c r="I6" s="87" t="n">
        <v>20</v>
      </c>
      <c r="J6" s="88" t="n">
        <v>40</v>
      </c>
      <c r="K6" s="89" t="n">
        <f aca="false">J6*H6</f>
        <v>560</v>
      </c>
      <c r="L6" s="90" t="n">
        <f aca="false">K6*I6</f>
        <v>11200</v>
      </c>
      <c r="M6" s="92"/>
      <c r="N6" s="92"/>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row>
    <row r="7" customFormat="false" ht="19.7" hidden="false" customHeight="false" outlineLevel="0" collapsed="false">
      <c r="A7" s="82" t="s">
        <v>21</v>
      </c>
      <c r="B7" s="94" t="s">
        <v>332</v>
      </c>
      <c r="C7" s="94" t="s">
        <v>159</v>
      </c>
      <c r="D7" s="95" t="s">
        <v>197</v>
      </c>
      <c r="E7" s="95" t="s">
        <v>64</v>
      </c>
      <c r="F7" s="96" t="n">
        <v>0.291666666666667</v>
      </c>
      <c r="G7" s="96" t="n">
        <v>0.708333333333333</v>
      </c>
      <c r="H7" s="97" t="n">
        <v>10</v>
      </c>
      <c r="I7" s="87" t="n">
        <v>20</v>
      </c>
      <c r="J7" s="98" t="n">
        <v>30</v>
      </c>
      <c r="K7" s="99" t="n">
        <f aca="false">J7*H7</f>
        <v>300</v>
      </c>
      <c r="L7" s="100" t="n">
        <f aca="false">K7*I7</f>
        <v>6000</v>
      </c>
      <c r="M7" s="92"/>
      <c r="N7" s="92"/>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row>
    <row r="8" customFormat="false" ht="19.7" hidden="false" customHeight="false" outlineLevel="0" collapsed="false">
      <c r="A8" s="82" t="s">
        <v>24</v>
      </c>
      <c r="B8" s="83" t="s">
        <v>332</v>
      </c>
      <c r="C8" s="83" t="s">
        <v>163</v>
      </c>
      <c r="D8" s="84" t="s">
        <v>194</v>
      </c>
      <c r="E8" s="84" t="s">
        <v>193</v>
      </c>
      <c r="F8" s="85" t="n">
        <v>0.333333333333333</v>
      </c>
      <c r="G8" s="85" t="n">
        <v>0.708333333333333</v>
      </c>
      <c r="H8" s="86" t="n">
        <v>9</v>
      </c>
      <c r="I8" s="87" t="n">
        <v>20</v>
      </c>
      <c r="J8" s="88" t="n">
        <v>32</v>
      </c>
      <c r="K8" s="89" t="n">
        <f aca="false">J8*H8</f>
        <v>288</v>
      </c>
      <c r="L8" s="90" t="n">
        <f aca="false">K8*I8</f>
        <v>5760</v>
      </c>
      <c r="M8" s="92"/>
      <c r="N8" s="92"/>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row>
    <row r="9" customFormat="false" ht="19.7" hidden="false" customHeight="false" outlineLevel="0" collapsed="false">
      <c r="A9" s="82" t="s">
        <v>26</v>
      </c>
      <c r="B9" s="94" t="s">
        <v>332</v>
      </c>
      <c r="C9" s="94" t="s">
        <v>159</v>
      </c>
      <c r="D9" s="95" t="s">
        <v>198</v>
      </c>
      <c r="E9" s="95" t="s">
        <v>20</v>
      </c>
      <c r="F9" s="96" t="n">
        <v>0.416666666666667</v>
      </c>
      <c r="G9" s="96" t="n">
        <v>0.583333333333333</v>
      </c>
      <c r="H9" s="97" t="n">
        <v>4</v>
      </c>
      <c r="I9" s="87" t="n">
        <v>20</v>
      </c>
      <c r="J9" s="98" t="n">
        <v>70</v>
      </c>
      <c r="K9" s="99" t="n">
        <f aca="false">J9*H9</f>
        <v>280</v>
      </c>
      <c r="L9" s="100" t="n">
        <f aca="false">K9*I9</f>
        <v>5600</v>
      </c>
      <c r="M9" s="92"/>
      <c r="N9" s="92"/>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row>
    <row r="10" customFormat="false" ht="19.7" hidden="false" customHeight="false" outlineLevel="0" collapsed="false">
      <c r="A10" s="82" t="s">
        <v>28</v>
      </c>
      <c r="B10" s="83" t="s">
        <v>332</v>
      </c>
      <c r="C10" s="83" t="s">
        <v>159</v>
      </c>
      <c r="D10" s="84" t="s">
        <v>199</v>
      </c>
      <c r="E10" s="84" t="s">
        <v>18</v>
      </c>
      <c r="F10" s="85" t="n">
        <v>0.333333333333333</v>
      </c>
      <c r="G10" s="85" t="n">
        <v>0.75</v>
      </c>
      <c r="H10" s="86" t="n">
        <v>10</v>
      </c>
      <c r="I10" s="87" t="n">
        <v>20</v>
      </c>
      <c r="J10" s="88" t="n">
        <v>48</v>
      </c>
      <c r="K10" s="89" t="n">
        <f aca="false">J10*H10</f>
        <v>480</v>
      </c>
      <c r="L10" s="90" t="n">
        <f aca="false">K10*I10</f>
        <v>9600</v>
      </c>
      <c r="M10" s="92"/>
      <c r="N10" s="92"/>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row>
    <row r="11" customFormat="false" ht="19.7" hidden="false" customHeight="false" outlineLevel="0" collapsed="false">
      <c r="A11" s="82" t="s">
        <v>31</v>
      </c>
      <c r="B11" s="94" t="s">
        <v>332</v>
      </c>
      <c r="C11" s="94" t="s">
        <v>159</v>
      </c>
      <c r="D11" s="95" t="s">
        <v>200</v>
      </c>
      <c r="E11" s="95" t="s">
        <v>20</v>
      </c>
      <c r="F11" s="96" t="n">
        <v>0.583333333333333</v>
      </c>
      <c r="G11" s="96" t="n">
        <v>0.833333333333333</v>
      </c>
      <c r="H11" s="97" t="n">
        <v>6</v>
      </c>
      <c r="I11" s="87" t="n">
        <v>20</v>
      </c>
      <c r="J11" s="98" t="n">
        <v>50</v>
      </c>
      <c r="K11" s="99" t="n">
        <f aca="false">J11*H11</f>
        <v>300</v>
      </c>
      <c r="L11" s="100" t="n">
        <f aca="false">K11*I11</f>
        <v>6000</v>
      </c>
      <c r="M11" s="92"/>
      <c r="N11" s="92"/>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row>
    <row r="12" customFormat="false" ht="17.35" hidden="false" customHeight="true" outlineLevel="0" collapsed="false">
      <c r="A12" s="82" t="s">
        <v>33</v>
      </c>
      <c r="B12" s="83" t="s">
        <v>332</v>
      </c>
      <c r="C12" s="83" t="s">
        <v>159</v>
      </c>
      <c r="D12" s="84" t="s">
        <v>23</v>
      </c>
      <c r="E12" s="84" t="s">
        <v>15</v>
      </c>
      <c r="F12" s="85" t="n">
        <v>0.5</v>
      </c>
      <c r="G12" s="85" t="n">
        <v>0.75</v>
      </c>
      <c r="H12" s="86" t="n">
        <v>6</v>
      </c>
      <c r="I12" s="87" t="n">
        <v>20</v>
      </c>
      <c r="J12" s="88" t="n">
        <v>35</v>
      </c>
      <c r="K12" s="89" t="n">
        <f aca="false">J12*H12</f>
        <v>210</v>
      </c>
      <c r="L12" s="90" t="n">
        <f aca="false">K12*I12</f>
        <v>4200</v>
      </c>
      <c r="M12" s="101" t="n">
        <f aca="false">SUM(L12:L17)</f>
        <v>55600</v>
      </c>
      <c r="N12" s="101"/>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row>
    <row r="13" customFormat="false" ht="15" hidden="false" customHeight="false" outlineLevel="0" collapsed="false">
      <c r="A13" s="82" t="s">
        <v>35</v>
      </c>
      <c r="B13" s="94" t="s">
        <v>332</v>
      </c>
      <c r="C13" s="94" t="s">
        <v>159</v>
      </c>
      <c r="D13" s="95" t="s">
        <v>198</v>
      </c>
      <c r="E13" s="95" t="s">
        <v>18</v>
      </c>
      <c r="F13" s="96" t="n">
        <v>0.708333333333333</v>
      </c>
      <c r="G13" s="96" t="n">
        <v>0.916666666666667</v>
      </c>
      <c r="H13" s="97" t="n">
        <v>5</v>
      </c>
      <c r="I13" s="87" t="n">
        <v>20</v>
      </c>
      <c r="J13" s="98" t="n">
        <v>75</v>
      </c>
      <c r="K13" s="99" t="n">
        <f aca="false">J13*H13</f>
        <v>375</v>
      </c>
      <c r="L13" s="100" t="n">
        <f aca="false">K13*I13</f>
        <v>7500</v>
      </c>
      <c r="M13" s="101"/>
      <c r="N13" s="101"/>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row>
    <row r="14" customFormat="false" ht="15" hidden="false" customHeight="false" outlineLevel="0" collapsed="false">
      <c r="A14" s="82" t="s">
        <v>36</v>
      </c>
      <c r="B14" s="83" t="s">
        <v>332</v>
      </c>
      <c r="C14" s="83" t="s">
        <v>159</v>
      </c>
      <c r="D14" s="84" t="s">
        <v>198</v>
      </c>
      <c r="E14" s="84" t="s">
        <v>20</v>
      </c>
      <c r="F14" s="85" t="n">
        <v>0.583333333333333</v>
      </c>
      <c r="G14" s="85" t="n">
        <v>0.0833333333333333</v>
      </c>
      <c r="H14" s="86" t="n">
        <v>12</v>
      </c>
      <c r="I14" s="87" t="n">
        <v>20</v>
      </c>
      <c r="J14" s="88" t="n">
        <v>90</v>
      </c>
      <c r="K14" s="89" t="n">
        <f aca="false">J14*H14</f>
        <v>1080</v>
      </c>
      <c r="L14" s="90" t="n">
        <f aca="false">I14*K14</f>
        <v>21600</v>
      </c>
      <c r="M14" s="101"/>
      <c r="N14" s="101"/>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row>
    <row r="15" customFormat="false" ht="15" hidden="false" customHeight="false" outlineLevel="0" collapsed="false">
      <c r="A15" s="82" t="s">
        <v>37</v>
      </c>
      <c r="B15" s="94" t="s">
        <v>332</v>
      </c>
      <c r="C15" s="94" t="s">
        <v>159</v>
      </c>
      <c r="D15" s="95" t="s">
        <v>199</v>
      </c>
      <c r="E15" s="95" t="s">
        <v>18</v>
      </c>
      <c r="F15" s="96" t="n">
        <v>0.333333333333333</v>
      </c>
      <c r="G15" s="96" t="n">
        <v>0.708333333333333</v>
      </c>
      <c r="H15" s="97" t="n">
        <v>9</v>
      </c>
      <c r="I15" s="87" t="n">
        <v>20</v>
      </c>
      <c r="J15" s="98" t="n">
        <v>45</v>
      </c>
      <c r="K15" s="99" t="n">
        <f aca="false">J15*H15</f>
        <v>405</v>
      </c>
      <c r="L15" s="100" t="n">
        <f aca="false">K15*I15</f>
        <v>8100</v>
      </c>
      <c r="M15" s="101"/>
      <c r="N15" s="101"/>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row>
    <row r="16" customFormat="false" ht="15" hidden="false" customHeight="false" outlineLevel="0" collapsed="false">
      <c r="A16" s="82" t="s">
        <v>39</v>
      </c>
      <c r="B16" s="83" t="s">
        <v>332</v>
      </c>
      <c r="C16" s="83" t="s">
        <v>159</v>
      </c>
      <c r="D16" s="84" t="s">
        <v>200</v>
      </c>
      <c r="E16" s="84" t="s">
        <v>20</v>
      </c>
      <c r="F16" s="85" t="n">
        <v>0.416666666666667</v>
      </c>
      <c r="G16" s="85" t="n">
        <v>0.833333333333333</v>
      </c>
      <c r="H16" s="86" t="n">
        <v>10</v>
      </c>
      <c r="I16" s="87" t="n">
        <v>20</v>
      </c>
      <c r="J16" s="88" t="n">
        <v>50</v>
      </c>
      <c r="K16" s="89" t="n">
        <f aca="false">J16*H16</f>
        <v>500</v>
      </c>
      <c r="L16" s="90" t="n">
        <f aca="false">K16*I16</f>
        <v>10000</v>
      </c>
      <c r="M16" s="101"/>
      <c r="N16" s="101"/>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row>
    <row r="17" customFormat="false" ht="15" hidden="false" customHeight="false" outlineLevel="0" collapsed="false">
      <c r="A17" s="82" t="s">
        <v>41</v>
      </c>
      <c r="B17" s="94" t="s">
        <v>332</v>
      </c>
      <c r="C17" s="94" t="s">
        <v>159</v>
      </c>
      <c r="D17" s="95" t="s">
        <v>23</v>
      </c>
      <c r="E17" s="95" t="s">
        <v>15</v>
      </c>
      <c r="F17" s="96" t="n">
        <v>0.5</v>
      </c>
      <c r="G17" s="96" t="n">
        <v>0.75</v>
      </c>
      <c r="H17" s="97" t="n">
        <v>6</v>
      </c>
      <c r="I17" s="87" t="n">
        <v>20</v>
      </c>
      <c r="J17" s="98" t="n">
        <v>35</v>
      </c>
      <c r="K17" s="99" t="n">
        <f aca="false">J17*H17</f>
        <v>210</v>
      </c>
      <c r="L17" s="100" t="n">
        <f aca="false">K17*I17</f>
        <v>4200</v>
      </c>
      <c r="M17" s="101"/>
      <c r="N17" s="101"/>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row>
    <row r="18" customFormat="false" ht="15" hidden="false" customHeight="false" outlineLevel="0" collapsed="false">
      <c r="A18" s="82" t="s">
        <v>42</v>
      </c>
      <c r="B18" s="83" t="s">
        <v>332</v>
      </c>
      <c r="C18" s="83" t="s">
        <v>159</v>
      </c>
      <c r="D18" s="84" t="s">
        <v>198</v>
      </c>
      <c r="E18" s="84" t="s">
        <v>18</v>
      </c>
      <c r="F18" s="85" t="n">
        <v>0.708333333333333</v>
      </c>
      <c r="G18" s="85" t="n">
        <v>0.916666666666667</v>
      </c>
      <c r="H18" s="86" t="n">
        <v>5</v>
      </c>
      <c r="I18" s="87" t="n">
        <v>20</v>
      </c>
      <c r="J18" s="88" t="n">
        <v>75</v>
      </c>
      <c r="K18" s="89" t="n">
        <f aca="false">J18*H18</f>
        <v>375</v>
      </c>
      <c r="L18" s="90" t="n">
        <f aca="false">K18*I18</f>
        <v>7500</v>
      </c>
      <c r="M18" s="101" t="n">
        <f aca="false">SUM(L18:L24)</f>
        <v>80500</v>
      </c>
      <c r="N18" s="101"/>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row>
    <row r="19" customFormat="false" ht="15" hidden="false" customHeight="false" outlineLevel="0" collapsed="false">
      <c r="A19" s="82" t="s">
        <v>44</v>
      </c>
      <c r="B19" s="94" t="s">
        <v>332</v>
      </c>
      <c r="C19" s="94" t="s">
        <v>159</v>
      </c>
      <c r="D19" s="95" t="s">
        <v>198</v>
      </c>
      <c r="E19" s="95" t="s">
        <v>20</v>
      </c>
      <c r="F19" s="96" t="n">
        <v>0.583333333333333</v>
      </c>
      <c r="G19" s="96" t="n">
        <v>0.0833333333333333</v>
      </c>
      <c r="H19" s="97" t="n">
        <v>12</v>
      </c>
      <c r="I19" s="87" t="n">
        <v>20</v>
      </c>
      <c r="J19" s="98" t="n">
        <v>90</v>
      </c>
      <c r="K19" s="99" t="n">
        <f aca="false">J19*H19</f>
        <v>1080</v>
      </c>
      <c r="L19" s="100" t="n">
        <f aca="false">K19*I19</f>
        <v>21600</v>
      </c>
      <c r="M19" s="101"/>
      <c r="N19" s="101"/>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row>
    <row r="20" customFormat="false" ht="15" hidden="false" customHeight="false" outlineLevel="0" collapsed="false">
      <c r="A20" s="82" t="s">
        <v>46</v>
      </c>
      <c r="B20" s="83" t="s">
        <v>332</v>
      </c>
      <c r="C20" s="83" t="s">
        <v>159</v>
      </c>
      <c r="D20" s="84" t="s">
        <v>199</v>
      </c>
      <c r="E20" s="84" t="s">
        <v>18</v>
      </c>
      <c r="F20" s="85" t="n">
        <v>0.333333333333333</v>
      </c>
      <c r="G20" s="85" t="n">
        <v>0.708333333333333</v>
      </c>
      <c r="H20" s="86" t="n">
        <v>9</v>
      </c>
      <c r="I20" s="87" t="n">
        <v>20</v>
      </c>
      <c r="J20" s="88" t="n">
        <v>45</v>
      </c>
      <c r="K20" s="89" t="n">
        <f aca="false">J20*H20</f>
        <v>405</v>
      </c>
      <c r="L20" s="90" t="n">
        <f aca="false">K20*I20</f>
        <v>8100</v>
      </c>
      <c r="M20" s="101"/>
      <c r="N20" s="101"/>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row>
    <row r="21" customFormat="false" ht="15" hidden="false" customHeight="false" outlineLevel="0" collapsed="false">
      <c r="A21" s="82" t="s">
        <v>48</v>
      </c>
      <c r="B21" s="94" t="s">
        <v>332</v>
      </c>
      <c r="C21" s="94" t="s">
        <v>159</v>
      </c>
      <c r="D21" s="95" t="s">
        <v>200</v>
      </c>
      <c r="E21" s="95" t="s">
        <v>20</v>
      </c>
      <c r="F21" s="96" t="n">
        <v>0.416666666666667</v>
      </c>
      <c r="G21" s="96" t="n">
        <v>0.833333333333333</v>
      </c>
      <c r="H21" s="97" t="n">
        <v>10</v>
      </c>
      <c r="I21" s="87" t="n">
        <v>20</v>
      </c>
      <c r="J21" s="98" t="n">
        <v>50</v>
      </c>
      <c r="K21" s="99" t="n">
        <f aca="false">J21*H21</f>
        <v>500</v>
      </c>
      <c r="L21" s="100" t="n">
        <f aca="false">K21*I21</f>
        <v>10000</v>
      </c>
      <c r="M21" s="101"/>
      <c r="N21" s="101"/>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row>
    <row r="22" customFormat="false" ht="15" hidden="false" customHeight="false" outlineLevel="0" collapsed="false">
      <c r="A22" s="82" t="s">
        <v>49</v>
      </c>
      <c r="B22" s="83" t="s">
        <v>332</v>
      </c>
      <c r="C22" s="83" t="s">
        <v>159</v>
      </c>
      <c r="D22" s="84" t="s">
        <v>23</v>
      </c>
      <c r="E22" s="84" t="s">
        <v>15</v>
      </c>
      <c r="F22" s="85" t="n">
        <v>0.5</v>
      </c>
      <c r="G22" s="85" t="n">
        <v>0.75</v>
      </c>
      <c r="H22" s="86" t="n">
        <v>6</v>
      </c>
      <c r="I22" s="87" t="n">
        <v>20</v>
      </c>
      <c r="J22" s="88" t="n">
        <v>35</v>
      </c>
      <c r="K22" s="89" t="n">
        <f aca="false">J22*H22</f>
        <v>210</v>
      </c>
      <c r="L22" s="90" t="n">
        <f aca="false">K22*I22</f>
        <v>4200</v>
      </c>
      <c r="M22" s="101"/>
      <c r="N22" s="101"/>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row>
    <row r="23" customFormat="false" ht="15" hidden="false" customHeight="false" outlineLevel="0" collapsed="false">
      <c r="A23" s="82" t="s">
        <v>51</v>
      </c>
      <c r="B23" s="94" t="s">
        <v>332</v>
      </c>
      <c r="C23" s="94" t="s">
        <v>159</v>
      </c>
      <c r="D23" s="95" t="s">
        <v>198</v>
      </c>
      <c r="E23" s="95" t="s">
        <v>18</v>
      </c>
      <c r="F23" s="96" t="n">
        <v>0.708333333333333</v>
      </c>
      <c r="G23" s="96" t="n">
        <v>0.916666666666667</v>
      </c>
      <c r="H23" s="97" t="n">
        <v>5</v>
      </c>
      <c r="I23" s="87" t="n">
        <v>20</v>
      </c>
      <c r="J23" s="98" t="n">
        <v>75</v>
      </c>
      <c r="K23" s="99" t="n">
        <f aca="false">J23*H23</f>
        <v>375</v>
      </c>
      <c r="L23" s="100" t="n">
        <f aca="false">K23*I23</f>
        <v>7500</v>
      </c>
      <c r="M23" s="101"/>
      <c r="N23" s="101"/>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row>
    <row r="24" customFormat="false" ht="15" hidden="false" customHeight="false" outlineLevel="0" collapsed="false">
      <c r="A24" s="82" t="s">
        <v>52</v>
      </c>
      <c r="B24" s="83" t="s">
        <v>332</v>
      </c>
      <c r="C24" s="83" t="s">
        <v>159</v>
      </c>
      <c r="D24" s="84" t="s">
        <v>198</v>
      </c>
      <c r="E24" s="84" t="s">
        <v>20</v>
      </c>
      <c r="F24" s="85" t="n">
        <v>0.583333333333333</v>
      </c>
      <c r="G24" s="85" t="n">
        <v>0.0833333333333333</v>
      </c>
      <c r="H24" s="86" t="n">
        <v>12</v>
      </c>
      <c r="I24" s="87" t="n">
        <v>20</v>
      </c>
      <c r="J24" s="88" t="n">
        <v>90</v>
      </c>
      <c r="K24" s="89" t="n">
        <f aca="false">J24*H24</f>
        <v>1080</v>
      </c>
      <c r="L24" s="90" t="n">
        <f aca="false">K24*I24</f>
        <v>21600</v>
      </c>
      <c r="M24" s="101"/>
      <c r="N24" s="101"/>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row>
    <row r="25" customFormat="false" ht="19.7" hidden="false" customHeight="false" outlineLevel="0" collapsed="false">
      <c r="A25" s="82" t="s">
        <v>54</v>
      </c>
      <c r="B25" s="94" t="s">
        <v>332</v>
      </c>
      <c r="C25" s="94" t="s">
        <v>159</v>
      </c>
      <c r="D25" s="95" t="s">
        <v>199</v>
      </c>
      <c r="E25" s="95" t="s">
        <v>18</v>
      </c>
      <c r="F25" s="96" t="n">
        <v>0.333333333333333</v>
      </c>
      <c r="G25" s="96" t="n">
        <v>0.708333333333333</v>
      </c>
      <c r="H25" s="97" t="n">
        <v>9</v>
      </c>
      <c r="I25" s="87" t="n">
        <v>20</v>
      </c>
      <c r="J25" s="98" t="n">
        <v>45</v>
      </c>
      <c r="K25" s="99" t="n">
        <f aca="false">J25*H25</f>
        <v>405</v>
      </c>
      <c r="L25" s="100" t="n">
        <f aca="false">K25*I25</f>
        <v>8100</v>
      </c>
      <c r="M25" s="91" t="n">
        <f aca="false">SUM(L25:L39)</f>
        <v>162060</v>
      </c>
      <c r="N25" s="92"/>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row>
    <row r="26" customFormat="false" ht="19.7" hidden="false" customHeight="false" outlineLevel="0" collapsed="false">
      <c r="A26" s="82" t="s">
        <v>56</v>
      </c>
      <c r="B26" s="83" t="s">
        <v>332</v>
      </c>
      <c r="C26" s="83" t="s">
        <v>159</v>
      </c>
      <c r="D26" s="84" t="s">
        <v>200</v>
      </c>
      <c r="E26" s="84" t="s">
        <v>20</v>
      </c>
      <c r="F26" s="85" t="n">
        <v>0.416666666666667</v>
      </c>
      <c r="G26" s="85" t="n">
        <v>0.833333333333333</v>
      </c>
      <c r="H26" s="86" t="n">
        <v>10</v>
      </c>
      <c r="I26" s="87" t="n">
        <v>20</v>
      </c>
      <c r="J26" s="88" t="n">
        <v>50</v>
      </c>
      <c r="K26" s="89" t="n">
        <f aca="false">J26*H26</f>
        <v>500</v>
      </c>
      <c r="L26" s="90" t="n">
        <f aca="false">K26*I26</f>
        <v>10000</v>
      </c>
      <c r="M26" s="92"/>
      <c r="N26" s="92"/>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row>
    <row r="27" customFormat="false" ht="19.7" hidden="false" customHeight="false" outlineLevel="0" collapsed="false">
      <c r="A27" s="82" t="s">
        <v>57</v>
      </c>
      <c r="B27" s="94" t="s">
        <v>332</v>
      </c>
      <c r="C27" s="94" t="s">
        <v>159</v>
      </c>
      <c r="D27" s="95" t="s">
        <v>23</v>
      </c>
      <c r="E27" s="95" t="s">
        <v>15</v>
      </c>
      <c r="F27" s="96" t="n">
        <v>0.5</v>
      </c>
      <c r="G27" s="96" t="n">
        <v>0.75</v>
      </c>
      <c r="H27" s="97" t="n">
        <v>6</v>
      </c>
      <c r="I27" s="87" t="n">
        <v>20</v>
      </c>
      <c r="J27" s="98" t="n">
        <v>35</v>
      </c>
      <c r="K27" s="99" t="n">
        <f aca="false">J27*H27</f>
        <v>210</v>
      </c>
      <c r="L27" s="100" t="n">
        <f aca="false">K27*I27</f>
        <v>4200</v>
      </c>
      <c r="M27" s="92"/>
      <c r="N27" s="92"/>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row>
    <row r="28" customFormat="false" ht="19.7" hidden="false" customHeight="false" outlineLevel="0" collapsed="false">
      <c r="A28" s="82" t="s">
        <v>59</v>
      </c>
      <c r="B28" s="83" t="s">
        <v>332</v>
      </c>
      <c r="C28" s="83" t="s">
        <v>159</v>
      </c>
      <c r="D28" s="84" t="s">
        <v>198</v>
      </c>
      <c r="E28" s="84" t="s">
        <v>18</v>
      </c>
      <c r="F28" s="85" t="n">
        <v>0.333333333333333</v>
      </c>
      <c r="G28" s="85" t="n">
        <v>0</v>
      </c>
      <c r="H28" s="86" t="n">
        <v>16</v>
      </c>
      <c r="I28" s="87" t="n">
        <v>20</v>
      </c>
      <c r="J28" s="88" t="n">
        <v>75</v>
      </c>
      <c r="K28" s="89" t="n">
        <f aca="false">J28*H28</f>
        <v>1200</v>
      </c>
      <c r="L28" s="90" t="n">
        <f aca="false">K28*I28</f>
        <v>24000</v>
      </c>
      <c r="M28" s="92"/>
      <c r="N28" s="92"/>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row>
    <row r="29" customFormat="false" ht="19.7" hidden="false" customHeight="false" outlineLevel="0" collapsed="false">
      <c r="A29" s="82" t="s">
        <v>61</v>
      </c>
      <c r="B29" s="94" t="s">
        <v>332</v>
      </c>
      <c r="C29" s="94" t="s">
        <v>159</v>
      </c>
      <c r="D29" s="95" t="s">
        <v>198</v>
      </c>
      <c r="E29" s="95" t="s">
        <v>20</v>
      </c>
      <c r="F29" s="96" t="n">
        <v>0.583333333333333</v>
      </c>
      <c r="G29" s="96" t="n">
        <v>0.0833333333333333</v>
      </c>
      <c r="H29" s="97" t="n">
        <v>12</v>
      </c>
      <c r="I29" s="87" t="n">
        <v>20</v>
      </c>
      <c r="J29" s="98" t="n">
        <v>90</v>
      </c>
      <c r="K29" s="99" t="n">
        <f aca="false">J29*H29</f>
        <v>1080</v>
      </c>
      <c r="L29" s="100" t="n">
        <f aca="false">K29*I29</f>
        <v>21600</v>
      </c>
      <c r="M29" s="92"/>
      <c r="N29" s="92"/>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row>
    <row r="30" customFormat="false" ht="19.7" hidden="false" customHeight="false" outlineLevel="0" collapsed="false">
      <c r="A30" s="82" t="s">
        <v>65</v>
      </c>
      <c r="B30" s="83" t="s">
        <v>332</v>
      </c>
      <c r="C30" s="83" t="s">
        <v>159</v>
      </c>
      <c r="D30" s="84" t="s">
        <v>199</v>
      </c>
      <c r="E30" s="84" t="s">
        <v>18</v>
      </c>
      <c r="F30" s="85" t="n">
        <v>0.333333333333333</v>
      </c>
      <c r="G30" s="85" t="n">
        <v>0.708333333333333</v>
      </c>
      <c r="H30" s="86" t="n">
        <v>9</v>
      </c>
      <c r="I30" s="87" t="n">
        <v>20</v>
      </c>
      <c r="J30" s="88" t="n">
        <v>45</v>
      </c>
      <c r="K30" s="89" t="n">
        <f aca="false">J30*H30</f>
        <v>405</v>
      </c>
      <c r="L30" s="90" t="n">
        <f aca="false">K30*I30</f>
        <v>8100</v>
      </c>
      <c r="M30" s="91" t="n">
        <f aca="false">SUM(L30:L46)</f>
        <v>195560</v>
      </c>
      <c r="N30" s="92"/>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row>
    <row r="31" customFormat="false" ht="19.7" hidden="false" customHeight="false" outlineLevel="0" collapsed="false">
      <c r="A31" s="82" t="s">
        <v>67</v>
      </c>
      <c r="B31" s="94" t="s">
        <v>332</v>
      </c>
      <c r="C31" s="94" t="s">
        <v>159</v>
      </c>
      <c r="D31" s="95" t="s">
        <v>200</v>
      </c>
      <c r="E31" s="95" t="s">
        <v>20</v>
      </c>
      <c r="F31" s="96" t="n">
        <v>0.416666666666667</v>
      </c>
      <c r="G31" s="96" t="n">
        <v>0.833333333333333</v>
      </c>
      <c r="H31" s="97" t="n">
        <v>10</v>
      </c>
      <c r="I31" s="87" t="n">
        <v>20</v>
      </c>
      <c r="J31" s="98" t="n">
        <v>50</v>
      </c>
      <c r="K31" s="99" t="n">
        <f aca="false">J31*H31</f>
        <v>500</v>
      </c>
      <c r="L31" s="100" t="n">
        <f aca="false">K31*I31</f>
        <v>10000</v>
      </c>
      <c r="M31" s="92"/>
      <c r="N31" s="92"/>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row>
    <row r="32" customFormat="false" ht="19.7" hidden="false" customHeight="false" outlineLevel="0" collapsed="false">
      <c r="A32" s="82" t="s">
        <v>68</v>
      </c>
      <c r="B32" s="83" t="s">
        <v>332</v>
      </c>
      <c r="C32" s="83" t="s">
        <v>159</v>
      </c>
      <c r="D32" s="84" t="s">
        <v>23</v>
      </c>
      <c r="E32" s="84" t="s">
        <v>15</v>
      </c>
      <c r="F32" s="85" t="n">
        <v>0.5</v>
      </c>
      <c r="G32" s="85" t="n">
        <v>0.75</v>
      </c>
      <c r="H32" s="86" t="n">
        <v>6</v>
      </c>
      <c r="I32" s="87" t="n">
        <v>20</v>
      </c>
      <c r="J32" s="88" t="n">
        <v>35</v>
      </c>
      <c r="K32" s="89" t="n">
        <f aca="false">J32*H32</f>
        <v>210</v>
      </c>
      <c r="L32" s="90" t="n">
        <f aca="false">K32*I32</f>
        <v>4200</v>
      </c>
      <c r="M32" s="92"/>
      <c r="N32" s="92"/>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row>
    <row r="33" customFormat="false" ht="19.7" hidden="false" customHeight="false" outlineLevel="0" collapsed="false">
      <c r="A33" s="82" t="s">
        <v>70</v>
      </c>
      <c r="B33" s="94" t="s">
        <v>333</v>
      </c>
      <c r="C33" s="94" t="s">
        <v>163</v>
      </c>
      <c r="D33" s="95" t="s">
        <v>194</v>
      </c>
      <c r="E33" s="95" t="s">
        <v>193</v>
      </c>
      <c r="F33" s="96" t="n">
        <v>0.333333333333333</v>
      </c>
      <c r="G33" s="96" t="n">
        <v>0.708333333333333</v>
      </c>
      <c r="H33" s="97" t="n">
        <v>9</v>
      </c>
      <c r="I33" s="87" t="n">
        <v>20</v>
      </c>
      <c r="J33" s="98" t="n">
        <v>32</v>
      </c>
      <c r="K33" s="99" t="n">
        <f aca="false">J33*H33</f>
        <v>288</v>
      </c>
      <c r="L33" s="100" t="n">
        <f aca="false">K33*I33</f>
        <v>5760</v>
      </c>
      <c r="M33" s="92"/>
      <c r="N33" s="92"/>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row>
    <row r="34" customFormat="false" ht="19.7" hidden="false" customHeight="false" outlineLevel="0" collapsed="false">
      <c r="A34" s="82" t="s">
        <v>72</v>
      </c>
      <c r="B34" s="83" t="s">
        <v>333</v>
      </c>
      <c r="C34" s="83" t="s">
        <v>159</v>
      </c>
      <c r="D34" s="84" t="s">
        <v>198</v>
      </c>
      <c r="E34" s="84" t="s">
        <v>18</v>
      </c>
      <c r="F34" s="85" t="n">
        <v>0.708333333333333</v>
      </c>
      <c r="G34" s="85" t="n">
        <v>0.916666666666667</v>
      </c>
      <c r="H34" s="86" t="n">
        <v>5</v>
      </c>
      <c r="I34" s="87" t="n">
        <v>20</v>
      </c>
      <c r="J34" s="88" t="n">
        <v>75</v>
      </c>
      <c r="K34" s="89" t="n">
        <f aca="false">J34*H34</f>
        <v>375</v>
      </c>
      <c r="L34" s="90" t="n">
        <f aca="false">K34*I34</f>
        <v>7500</v>
      </c>
      <c r="M34" s="92"/>
      <c r="N34" s="92"/>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row>
    <row r="35" customFormat="false" ht="19.7" hidden="false" customHeight="false" outlineLevel="0" collapsed="false">
      <c r="A35" s="82" t="s">
        <v>73</v>
      </c>
      <c r="B35" s="94" t="s">
        <v>333</v>
      </c>
      <c r="C35" s="94" t="s">
        <v>159</v>
      </c>
      <c r="D35" s="95" t="s">
        <v>198</v>
      </c>
      <c r="E35" s="95" t="s">
        <v>20</v>
      </c>
      <c r="F35" s="96" t="n">
        <v>0.416666666666667</v>
      </c>
      <c r="G35" s="96" t="n">
        <v>0.0833333333333333</v>
      </c>
      <c r="H35" s="97" t="n">
        <v>16</v>
      </c>
      <c r="I35" s="87" t="n">
        <v>20</v>
      </c>
      <c r="J35" s="98" t="n">
        <v>90</v>
      </c>
      <c r="K35" s="99" t="n">
        <f aca="false">J35*H35</f>
        <v>1440</v>
      </c>
      <c r="L35" s="100" t="n">
        <f aca="false">K35*I35</f>
        <v>28800</v>
      </c>
      <c r="M35" s="92"/>
      <c r="N35" s="92"/>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row>
    <row r="36" customFormat="false" ht="19.7" hidden="false" customHeight="false" outlineLevel="0" collapsed="false">
      <c r="A36" s="82" t="s">
        <v>75</v>
      </c>
      <c r="B36" s="83" t="s">
        <v>333</v>
      </c>
      <c r="C36" s="83" t="s">
        <v>159</v>
      </c>
      <c r="D36" s="84" t="s">
        <v>199</v>
      </c>
      <c r="E36" s="84" t="s">
        <v>18</v>
      </c>
      <c r="F36" s="85" t="n">
        <v>0.333333333333333</v>
      </c>
      <c r="G36" s="85" t="n">
        <v>0.708333333333333</v>
      </c>
      <c r="H36" s="86" t="n">
        <v>9</v>
      </c>
      <c r="I36" s="87" t="n">
        <v>20</v>
      </c>
      <c r="J36" s="88" t="n">
        <v>45</v>
      </c>
      <c r="K36" s="89" t="n">
        <f aca="false">J36*H36</f>
        <v>405</v>
      </c>
      <c r="L36" s="90" t="n">
        <f aca="false">K36*I36</f>
        <v>8100</v>
      </c>
      <c r="M36" s="91" t="n">
        <f aca="false">SUM(L36:L51)</f>
        <v>203300</v>
      </c>
      <c r="N36" s="92"/>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row>
    <row r="37" customFormat="false" ht="19.7" hidden="false" customHeight="false" outlineLevel="0" collapsed="false">
      <c r="A37" s="82" t="s">
        <v>76</v>
      </c>
      <c r="B37" s="94" t="s">
        <v>333</v>
      </c>
      <c r="C37" s="94" t="s">
        <v>159</v>
      </c>
      <c r="D37" s="95" t="s">
        <v>200</v>
      </c>
      <c r="E37" s="95" t="s">
        <v>20</v>
      </c>
      <c r="F37" s="96" t="n">
        <v>0.416666666666667</v>
      </c>
      <c r="G37" s="96" t="n">
        <v>0.833333333333333</v>
      </c>
      <c r="H37" s="97" t="n">
        <v>10</v>
      </c>
      <c r="I37" s="87" t="n">
        <v>20</v>
      </c>
      <c r="J37" s="98" t="n">
        <v>50</v>
      </c>
      <c r="K37" s="99" t="n">
        <f aca="false">J37*H37</f>
        <v>500</v>
      </c>
      <c r="L37" s="100" t="n">
        <f aca="false">K37*I37</f>
        <v>10000</v>
      </c>
      <c r="M37" s="92"/>
      <c r="N37" s="92"/>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row>
    <row r="38" customFormat="false" ht="19.7" hidden="false" customHeight="false" outlineLevel="0" collapsed="false">
      <c r="A38" s="82" t="s">
        <v>78</v>
      </c>
      <c r="B38" s="83" t="s">
        <v>333</v>
      </c>
      <c r="C38" s="83" t="s">
        <v>159</v>
      </c>
      <c r="D38" s="84" t="s">
        <v>23</v>
      </c>
      <c r="E38" s="84" t="s">
        <v>15</v>
      </c>
      <c r="F38" s="85" t="n">
        <v>0.5</v>
      </c>
      <c r="G38" s="85" t="n">
        <v>0.75</v>
      </c>
      <c r="H38" s="86" t="n">
        <v>6</v>
      </c>
      <c r="I38" s="87" t="n">
        <v>20</v>
      </c>
      <c r="J38" s="88" t="n">
        <v>35</v>
      </c>
      <c r="K38" s="89" t="n">
        <f aca="false">J38*H38</f>
        <v>210</v>
      </c>
      <c r="L38" s="90" t="n">
        <f aca="false">K38*I38</f>
        <v>4200</v>
      </c>
      <c r="M38" s="92"/>
      <c r="N38" s="92"/>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row>
    <row r="39" customFormat="false" ht="19.7" hidden="false" customHeight="false" outlineLevel="0" collapsed="false">
      <c r="A39" s="82" t="s">
        <v>79</v>
      </c>
      <c r="B39" s="94" t="s">
        <v>333</v>
      </c>
      <c r="C39" s="94" t="s">
        <v>159</v>
      </c>
      <c r="D39" s="95" t="s">
        <v>198</v>
      </c>
      <c r="E39" s="95" t="s">
        <v>18</v>
      </c>
      <c r="F39" s="96" t="n">
        <v>0.708333333333333</v>
      </c>
      <c r="G39" s="96" t="n">
        <v>0.916666666666667</v>
      </c>
      <c r="H39" s="97" t="n">
        <v>5</v>
      </c>
      <c r="I39" s="87" t="n">
        <v>20</v>
      </c>
      <c r="J39" s="98" t="n">
        <v>75</v>
      </c>
      <c r="K39" s="99" t="n">
        <f aca="false">J39*H39</f>
        <v>375</v>
      </c>
      <c r="L39" s="100" t="n">
        <f aca="false">K39*I39</f>
        <v>7500</v>
      </c>
      <c r="M39" s="92"/>
      <c r="N39" s="92"/>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row>
    <row r="40" customFormat="false" ht="19.7" hidden="false" customHeight="false" outlineLevel="0" collapsed="false">
      <c r="A40" s="82" t="s">
        <v>81</v>
      </c>
      <c r="B40" s="83" t="s">
        <v>333</v>
      </c>
      <c r="C40" s="83" t="s">
        <v>159</v>
      </c>
      <c r="D40" s="84" t="s">
        <v>198</v>
      </c>
      <c r="E40" s="84" t="s">
        <v>20</v>
      </c>
      <c r="F40" s="85" t="n">
        <v>0.416666666666667</v>
      </c>
      <c r="G40" s="85" t="n">
        <v>0.0833333333333333</v>
      </c>
      <c r="H40" s="86" t="n">
        <v>16</v>
      </c>
      <c r="I40" s="87" t="n">
        <v>20</v>
      </c>
      <c r="J40" s="88" t="n">
        <v>90</v>
      </c>
      <c r="K40" s="89" t="n">
        <f aca="false">J40*H40</f>
        <v>1440</v>
      </c>
      <c r="L40" s="90" t="n">
        <f aca="false">K40*I40</f>
        <v>28800</v>
      </c>
      <c r="M40" s="92"/>
      <c r="N40" s="92"/>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row>
    <row r="41" customFormat="false" ht="19.7" hidden="false" customHeight="false" outlineLevel="0" collapsed="false">
      <c r="A41" s="82" t="s">
        <v>83</v>
      </c>
      <c r="B41" s="94" t="s">
        <v>333</v>
      </c>
      <c r="C41" s="94" t="s">
        <v>159</v>
      </c>
      <c r="D41" s="95" t="s">
        <v>199</v>
      </c>
      <c r="E41" s="95" t="s">
        <v>18</v>
      </c>
      <c r="F41" s="96" t="n">
        <v>0.333333333333333</v>
      </c>
      <c r="G41" s="96" t="n">
        <v>0.708333333333333</v>
      </c>
      <c r="H41" s="97" t="n">
        <v>9</v>
      </c>
      <c r="I41" s="87" t="n">
        <v>20</v>
      </c>
      <c r="J41" s="98" t="n">
        <v>45</v>
      </c>
      <c r="K41" s="99" t="n">
        <f aca="false">J41*H41</f>
        <v>405</v>
      </c>
      <c r="L41" s="100" t="n">
        <f aca="false">K41*I41</f>
        <v>8100</v>
      </c>
      <c r="M41" s="91" t="n">
        <f aca="false">SUM(L41:L56)</f>
        <v>211300</v>
      </c>
      <c r="N41" s="92"/>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row>
    <row r="42" customFormat="false" ht="19.7" hidden="false" customHeight="false" outlineLevel="0" collapsed="false">
      <c r="A42" s="82" t="s">
        <v>84</v>
      </c>
      <c r="B42" s="83" t="s">
        <v>333</v>
      </c>
      <c r="C42" s="83" t="s">
        <v>159</v>
      </c>
      <c r="D42" s="84" t="s">
        <v>200</v>
      </c>
      <c r="E42" s="84" t="s">
        <v>20</v>
      </c>
      <c r="F42" s="85" t="n">
        <v>0.416666666666667</v>
      </c>
      <c r="G42" s="85" t="n">
        <v>0.833333333333333</v>
      </c>
      <c r="H42" s="86" t="n">
        <v>10</v>
      </c>
      <c r="I42" s="87" t="n">
        <v>20</v>
      </c>
      <c r="J42" s="88" t="n">
        <v>50</v>
      </c>
      <c r="K42" s="89" t="n">
        <f aca="false">J42*H42</f>
        <v>500</v>
      </c>
      <c r="L42" s="90" t="n">
        <f aca="false">K42*I42</f>
        <v>10000</v>
      </c>
      <c r="M42" s="92"/>
      <c r="N42" s="92"/>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row>
    <row r="43" customFormat="false" ht="19.7" hidden="false" customHeight="false" outlineLevel="0" collapsed="false">
      <c r="A43" s="82" t="s">
        <v>85</v>
      </c>
      <c r="B43" s="94" t="s">
        <v>333</v>
      </c>
      <c r="C43" s="94" t="s">
        <v>159</v>
      </c>
      <c r="D43" s="95" t="s">
        <v>23</v>
      </c>
      <c r="E43" s="95" t="s">
        <v>15</v>
      </c>
      <c r="F43" s="96" t="n">
        <v>0.5</v>
      </c>
      <c r="G43" s="96" t="n">
        <v>0.75</v>
      </c>
      <c r="H43" s="97" t="n">
        <v>6</v>
      </c>
      <c r="I43" s="87" t="n">
        <v>20</v>
      </c>
      <c r="J43" s="98" t="n">
        <v>35</v>
      </c>
      <c r="K43" s="99" t="n">
        <f aca="false">J43*H43</f>
        <v>210</v>
      </c>
      <c r="L43" s="100" t="n">
        <f aca="false">K43*I43</f>
        <v>4200</v>
      </c>
      <c r="M43" s="92"/>
      <c r="N43" s="92"/>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row>
    <row r="44" customFormat="false" ht="19.7" hidden="false" customHeight="false" outlineLevel="0" collapsed="false">
      <c r="A44" s="82" t="s">
        <v>87</v>
      </c>
      <c r="B44" s="83" t="s">
        <v>333</v>
      </c>
      <c r="C44" s="83" t="s">
        <v>159</v>
      </c>
      <c r="D44" s="84" t="s">
        <v>334</v>
      </c>
      <c r="E44" s="84" t="s">
        <v>64</v>
      </c>
      <c r="F44" s="85" t="n">
        <v>0.75</v>
      </c>
      <c r="G44" s="85" t="n">
        <v>0.0416666666666667</v>
      </c>
      <c r="H44" s="86" t="n">
        <v>7</v>
      </c>
      <c r="I44" s="87" t="n">
        <v>20</v>
      </c>
      <c r="J44" s="88" t="n">
        <v>100</v>
      </c>
      <c r="K44" s="89" t="n">
        <f aca="false">J44*H44</f>
        <v>700</v>
      </c>
      <c r="L44" s="90" t="n">
        <f aca="false">K44*I44</f>
        <v>14000</v>
      </c>
      <c r="M44" s="92"/>
      <c r="N44" s="92"/>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row>
    <row r="45" customFormat="false" ht="19.7" hidden="false" customHeight="false" outlineLevel="0" collapsed="false">
      <c r="A45" s="82" t="s">
        <v>88</v>
      </c>
      <c r="B45" s="94" t="s">
        <v>333</v>
      </c>
      <c r="C45" s="94" t="s">
        <v>159</v>
      </c>
      <c r="D45" s="95" t="s">
        <v>198</v>
      </c>
      <c r="E45" s="95" t="s">
        <v>18</v>
      </c>
      <c r="F45" s="96" t="n">
        <v>0.708333333333333</v>
      </c>
      <c r="G45" s="96" t="n">
        <v>0.916666666666667</v>
      </c>
      <c r="H45" s="97" t="n">
        <v>5</v>
      </c>
      <c r="I45" s="87" t="n">
        <v>20</v>
      </c>
      <c r="J45" s="98" t="n">
        <v>75</v>
      </c>
      <c r="K45" s="99" t="n">
        <f aca="false">J45*H45</f>
        <v>375</v>
      </c>
      <c r="L45" s="100" t="n">
        <f aca="false">K45*I45</f>
        <v>7500</v>
      </c>
      <c r="M45" s="92"/>
      <c r="N45" s="92"/>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row>
    <row r="46" customFormat="false" ht="19.7" hidden="false" customHeight="false" outlineLevel="0" collapsed="false">
      <c r="A46" s="82" t="s">
        <v>91</v>
      </c>
      <c r="B46" s="83" t="s">
        <v>333</v>
      </c>
      <c r="C46" s="83" t="s">
        <v>159</v>
      </c>
      <c r="D46" s="84" t="s">
        <v>198</v>
      </c>
      <c r="E46" s="84" t="s">
        <v>20</v>
      </c>
      <c r="F46" s="85" t="n">
        <v>0.416666666666667</v>
      </c>
      <c r="G46" s="85" t="n">
        <v>0.0833333333333333</v>
      </c>
      <c r="H46" s="86" t="n">
        <v>16</v>
      </c>
      <c r="I46" s="87" t="n">
        <v>20</v>
      </c>
      <c r="J46" s="88" t="n">
        <v>90</v>
      </c>
      <c r="K46" s="89" t="n">
        <f aca="false">J46*H46</f>
        <v>1440</v>
      </c>
      <c r="L46" s="90" t="n">
        <f aca="false">K46*I46</f>
        <v>28800</v>
      </c>
      <c r="M46" s="92"/>
      <c r="N46" s="92"/>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row>
    <row r="47" customFormat="false" ht="19.7" hidden="false" customHeight="false" outlineLevel="0" collapsed="false">
      <c r="A47" s="82" t="s">
        <v>93</v>
      </c>
      <c r="B47" s="94" t="s">
        <v>333</v>
      </c>
      <c r="C47" s="94" t="s">
        <v>159</v>
      </c>
      <c r="D47" s="95" t="s">
        <v>199</v>
      </c>
      <c r="E47" s="95" t="s">
        <v>18</v>
      </c>
      <c r="F47" s="96" t="n">
        <v>0.333333333333333</v>
      </c>
      <c r="G47" s="96" t="n">
        <v>0.708333333333333</v>
      </c>
      <c r="H47" s="97" t="n">
        <v>9</v>
      </c>
      <c r="I47" s="87" t="n">
        <v>20</v>
      </c>
      <c r="J47" s="98" t="n">
        <v>45</v>
      </c>
      <c r="K47" s="99" t="n">
        <f aca="false">J47*H47</f>
        <v>405</v>
      </c>
      <c r="L47" s="100" t="n">
        <f aca="false">K47*I47</f>
        <v>8100</v>
      </c>
      <c r="M47" s="91" t="n">
        <f aca="false">SUM(L47:L61)</f>
        <v>257500</v>
      </c>
      <c r="N47" s="92"/>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row>
    <row r="48" customFormat="false" ht="19.7" hidden="false" customHeight="false" outlineLevel="0" collapsed="false">
      <c r="A48" s="82" t="s">
        <v>96</v>
      </c>
      <c r="B48" s="83" t="s">
        <v>333</v>
      </c>
      <c r="C48" s="83" t="s">
        <v>159</v>
      </c>
      <c r="D48" s="84" t="s">
        <v>200</v>
      </c>
      <c r="E48" s="84" t="s">
        <v>20</v>
      </c>
      <c r="F48" s="85" t="n">
        <v>0.416666666666667</v>
      </c>
      <c r="G48" s="85" t="n">
        <v>0.833333333333333</v>
      </c>
      <c r="H48" s="86" t="n">
        <v>10</v>
      </c>
      <c r="I48" s="87" t="n">
        <v>20</v>
      </c>
      <c r="J48" s="88" t="n">
        <v>50</v>
      </c>
      <c r="K48" s="89" t="n">
        <f aca="false">J48*H48</f>
        <v>500</v>
      </c>
      <c r="L48" s="90" t="n">
        <f aca="false">K48*I48</f>
        <v>10000</v>
      </c>
      <c r="M48" s="92"/>
      <c r="N48" s="92"/>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row>
    <row r="49" customFormat="false" ht="19.7" hidden="false" customHeight="false" outlineLevel="0" collapsed="false">
      <c r="A49" s="82" t="s">
        <v>99</v>
      </c>
      <c r="B49" s="94" t="s">
        <v>333</v>
      </c>
      <c r="C49" s="94" t="s">
        <v>159</v>
      </c>
      <c r="D49" s="95" t="s">
        <v>23</v>
      </c>
      <c r="E49" s="95" t="s">
        <v>15</v>
      </c>
      <c r="F49" s="96" t="n">
        <v>0.5</v>
      </c>
      <c r="G49" s="96" t="n">
        <v>0.75</v>
      </c>
      <c r="H49" s="97" t="n">
        <v>6</v>
      </c>
      <c r="I49" s="87" t="n">
        <v>20</v>
      </c>
      <c r="J49" s="98" t="n">
        <v>35</v>
      </c>
      <c r="K49" s="99" t="n">
        <f aca="false">J49*H49</f>
        <v>210</v>
      </c>
      <c r="L49" s="100" t="n">
        <f aca="false">K49*I49</f>
        <v>4200</v>
      </c>
      <c r="M49" s="92"/>
      <c r="N49" s="92"/>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row>
    <row r="50" customFormat="false" ht="19.7" hidden="false" customHeight="false" outlineLevel="0" collapsed="false">
      <c r="A50" s="82" t="s">
        <v>102</v>
      </c>
      <c r="B50" s="83" t="s">
        <v>333</v>
      </c>
      <c r="C50" s="83" t="s">
        <v>159</v>
      </c>
      <c r="D50" s="84" t="s">
        <v>198</v>
      </c>
      <c r="E50" s="84" t="s">
        <v>18</v>
      </c>
      <c r="F50" s="85" t="n">
        <v>0.333333333333333</v>
      </c>
      <c r="G50" s="85" t="n">
        <v>0.916666666666667</v>
      </c>
      <c r="H50" s="86" t="n">
        <v>14</v>
      </c>
      <c r="I50" s="87" t="n">
        <v>20</v>
      </c>
      <c r="J50" s="98" t="n">
        <v>75</v>
      </c>
      <c r="K50" s="89" t="n">
        <f aca="false">J50*H50</f>
        <v>1050</v>
      </c>
      <c r="L50" s="90" t="n">
        <f aca="false">K50*I50</f>
        <v>21000</v>
      </c>
      <c r="M50" s="92"/>
      <c r="N50" s="92"/>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row>
    <row r="51" customFormat="false" ht="19.7" hidden="false" customHeight="false" outlineLevel="0" collapsed="false">
      <c r="A51" s="82" t="s">
        <v>106</v>
      </c>
      <c r="B51" s="94" t="s">
        <v>333</v>
      </c>
      <c r="C51" s="94" t="s">
        <v>159</v>
      </c>
      <c r="D51" s="95" t="s">
        <v>198</v>
      </c>
      <c r="E51" s="95" t="s">
        <v>20</v>
      </c>
      <c r="F51" s="96" t="n">
        <v>0.416666666666667</v>
      </c>
      <c r="G51" s="96" t="n">
        <v>0.0833333333333333</v>
      </c>
      <c r="H51" s="97" t="n">
        <v>16</v>
      </c>
      <c r="I51" s="87" t="n">
        <v>20</v>
      </c>
      <c r="J51" s="88" t="n">
        <v>90</v>
      </c>
      <c r="K51" s="99" t="n">
        <f aca="false">J51*H51</f>
        <v>1440</v>
      </c>
      <c r="L51" s="100" t="n">
        <f aca="false">K51*I51</f>
        <v>28800</v>
      </c>
      <c r="M51" s="92"/>
      <c r="N51" s="92"/>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row>
    <row r="52" customFormat="false" ht="19.7" hidden="false" customHeight="false" outlineLevel="0" collapsed="false">
      <c r="A52" s="82" t="s">
        <v>108</v>
      </c>
      <c r="B52" s="83" t="s">
        <v>333</v>
      </c>
      <c r="C52" s="83" t="s">
        <v>159</v>
      </c>
      <c r="D52" s="84" t="s">
        <v>199</v>
      </c>
      <c r="E52" s="84" t="s">
        <v>18</v>
      </c>
      <c r="F52" s="85" t="n">
        <v>0.333333333333333</v>
      </c>
      <c r="G52" s="85" t="n">
        <v>0.75</v>
      </c>
      <c r="H52" s="86" t="n">
        <v>10</v>
      </c>
      <c r="I52" s="87" t="n">
        <v>20</v>
      </c>
      <c r="J52" s="98" t="n">
        <v>45</v>
      </c>
      <c r="K52" s="89" t="n">
        <f aca="false">J52*H52</f>
        <v>450</v>
      </c>
      <c r="L52" s="90" t="n">
        <f aca="false">K52*I52</f>
        <v>9000</v>
      </c>
      <c r="M52" s="92"/>
      <c r="N52" s="92"/>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row>
    <row r="53" customFormat="false" ht="19.7" hidden="false" customHeight="false" outlineLevel="0" collapsed="false">
      <c r="A53" s="82" t="s">
        <v>110</v>
      </c>
      <c r="B53" s="94" t="s">
        <v>333</v>
      </c>
      <c r="C53" s="94" t="s">
        <v>159</v>
      </c>
      <c r="D53" s="95" t="s">
        <v>200</v>
      </c>
      <c r="E53" s="95" t="s">
        <v>20</v>
      </c>
      <c r="F53" s="96" t="n">
        <v>0.333333333333333</v>
      </c>
      <c r="G53" s="96" t="n">
        <v>0.833333333333333</v>
      </c>
      <c r="H53" s="97" t="n">
        <v>12</v>
      </c>
      <c r="I53" s="87" t="n">
        <v>20</v>
      </c>
      <c r="J53" s="88" t="n">
        <v>50</v>
      </c>
      <c r="K53" s="99" t="n">
        <f aca="false">J53*H53</f>
        <v>600</v>
      </c>
      <c r="L53" s="100" t="n">
        <f aca="false">K53*I53</f>
        <v>12000</v>
      </c>
      <c r="M53" s="92"/>
      <c r="N53" s="92"/>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row>
    <row r="54" customFormat="false" ht="19.7" hidden="false" customHeight="false" outlineLevel="0" collapsed="false">
      <c r="A54" s="82" t="s">
        <v>112</v>
      </c>
      <c r="B54" s="83" t="s">
        <v>333</v>
      </c>
      <c r="C54" s="83" t="s">
        <v>159</v>
      </c>
      <c r="D54" s="84" t="s">
        <v>23</v>
      </c>
      <c r="E54" s="84" t="s">
        <v>15</v>
      </c>
      <c r="F54" s="85" t="n">
        <v>0.5</v>
      </c>
      <c r="G54" s="85" t="n">
        <v>0.833333333333333</v>
      </c>
      <c r="H54" s="86" t="n">
        <v>8</v>
      </c>
      <c r="I54" s="87" t="n">
        <v>20</v>
      </c>
      <c r="J54" s="98" t="n">
        <v>35</v>
      </c>
      <c r="K54" s="89" t="n">
        <f aca="false">J54*H54</f>
        <v>280</v>
      </c>
      <c r="L54" s="90" t="n">
        <f aca="false">K54*I54</f>
        <v>5600</v>
      </c>
      <c r="M54" s="92"/>
      <c r="N54" s="92"/>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row>
    <row r="55" customFormat="false" ht="19.7" hidden="false" customHeight="false" outlineLevel="0" collapsed="false">
      <c r="A55" s="82" t="s">
        <v>114</v>
      </c>
      <c r="B55" s="94" t="s">
        <v>333</v>
      </c>
      <c r="C55" s="94" t="s">
        <v>159</v>
      </c>
      <c r="D55" s="95" t="s">
        <v>221</v>
      </c>
      <c r="E55" s="95" t="s">
        <v>64</v>
      </c>
      <c r="F55" s="96" t="n">
        <v>0.333333333333333</v>
      </c>
      <c r="G55" s="96" t="n">
        <v>0.0833333333333333</v>
      </c>
      <c r="H55" s="97" t="n">
        <v>18</v>
      </c>
      <c r="I55" s="87" t="n">
        <v>20</v>
      </c>
      <c r="J55" s="98" t="n">
        <v>100</v>
      </c>
      <c r="K55" s="99" t="n">
        <f aca="false">J55*H55</f>
        <v>1800</v>
      </c>
      <c r="L55" s="100" t="n">
        <f aca="false">K55*I55</f>
        <v>36000</v>
      </c>
      <c r="M55" s="92"/>
      <c r="N55" s="92"/>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row>
    <row r="56" customFormat="false" ht="19.7" hidden="false" customHeight="false" outlineLevel="0" collapsed="false">
      <c r="A56" s="82" t="s">
        <v>116</v>
      </c>
      <c r="B56" s="83" t="s">
        <v>333</v>
      </c>
      <c r="C56" s="83" t="s">
        <v>159</v>
      </c>
      <c r="D56" s="84" t="s">
        <v>223</v>
      </c>
      <c r="E56" s="84" t="s">
        <v>224</v>
      </c>
      <c r="F56" s="85" t="n">
        <v>0.583333333333333</v>
      </c>
      <c r="G56" s="85" t="n">
        <v>0.791666666666667</v>
      </c>
      <c r="H56" s="86" t="n">
        <v>5</v>
      </c>
      <c r="I56" s="87" t="n">
        <v>20</v>
      </c>
      <c r="J56" s="88" t="n">
        <v>40</v>
      </c>
      <c r="K56" s="89" t="n">
        <f aca="false">J56*H56</f>
        <v>200</v>
      </c>
      <c r="L56" s="90" t="n">
        <f aca="false">K56*I56</f>
        <v>4000</v>
      </c>
      <c r="M56" s="92"/>
      <c r="N56" s="92"/>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row>
    <row r="57" customFormat="false" ht="19.7" hidden="false" customHeight="false" outlineLevel="0" collapsed="false">
      <c r="A57" s="82" t="s">
        <v>119</v>
      </c>
      <c r="B57" s="94" t="s">
        <v>333</v>
      </c>
      <c r="C57" s="94" t="s">
        <v>159</v>
      </c>
      <c r="D57" s="95" t="s">
        <v>226</v>
      </c>
      <c r="E57" s="102" t="s">
        <v>18</v>
      </c>
      <c r="F57" s="96" t="n">
        <v>0.333333333333333</v>
      </c>
      <c r="G57" s="96" t="n">
        <v>0.0833333333333333</v>
      </c>
      <c r="H57" s="97" t="n">
        <v>18</v>
      </c>
      <c r="I57" s="87" t="n">
        <v>20</v>
      </c>
      <c r="J57" s="98" t="n">
        <v>65</v>
      </c>
      <c r="K57" s="99" t="n">
        <f aca="false">J57*H57</f>
        <v>1170</v>
      </c>
      <c r="L57" s="100" t="n">
        <f aca="false">K57*I57</f>
        <v>23400</v>
      </c>
      <c r="M57" s="92"/>
      <c r="N57" s="92"/>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row>
    <row r="58" customFormat="false" ht="19.7" hidden="false" customHeight="false" outlineLevel="0" collapsed="false">
      <c r="A58" s="82" t="s">
        <v>122</v>
      </c>
      <c r="B58" s="83" t="s">
        <v>333</v>
      </c>
      <c r="C58" s="83" t="s">
        <v>159</v>
      </c>
      <c r="D58" s="84" t="s">
        <v>228</v>
      </c>
      <c r="E58" s="84" t="s">
        <v>64</v>
      </c>
      <c r="F58" s="85" t="n">
        <v>0.333333333333333</v>
      </c>
      <c r="G58" s="85" t="n">
        <v>0.0833333333333333</v>
      </c>
      <c r="H58" s="86" t="n">
        <v>18</v>
      </c>
      <c r="I58" s="87" t="n">
        <v>20</v>
      </c>
      <c r="J58" s="88" t="n">
        <v>100</v>
      </c>
      <c r="K58" s="89" t="n">
        <f aca="false">J58*H58</f>
        <v>1800</v>
      </c>
      <c r="L58" s="90" t="n">
        <f aca="false">K58*I58</f>
        <v>36000</v>
      </c>
      <c r="M58" s="92"/>
      <c r="N58" s="92"/>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row>
    <row r="59" customFormat="false" ht="19.7" hidden="false" customHeight="false" outlineLevel="0" collapsed="false">
      <c r="A59" s="82" t="s">
        <v>125</v>
      </c>
      <c r="B59" s="94" t="s">
        <v>333</v>
      </c>
      <c r="C59" s="94" t="s">
        <v>159</v>
      </c>
      <c r="D59" s="95" t="s">
        <v>230</v>
      </c>
      <c r="E59" s="95" t="s">
        <v>193</v>
      </c>
      <c r="F59" s="96" t="n">
        <v>0.333333333333333</v>
      </c>
      <c r="G59" s="96" t="n">
        <v>0.0833333333333333</v>
      </c>
      <c r="H59" s="97" t="n">
        <v>18</v>
      </c>
      <c r="I59" s="87" t="n">
        <v>20</v>
      </c>
      <c r="J59" s="98" t="n">
        <v>80</v>
      </c>
      <c r="K59" s="99" t="n">
        <f aca="false">J59*H59</f>
        <v>1440</v>
      </c>
      <c r="L59" s="100" t="n">
        <f aca="false">K59*I59</f>
        <v>28800</v>
      </c>
      <c r="M59" s="92"/>
      <c r="N59" s="92"/>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row>
    <row r="60" customFormat="false" ht="19.7" hidden="false" customHeight="false" outlineLevel="0" collapsed="false">
      <c r="A60" s="82" t="s">
        <v>127</v>
      </c>
      <c r="B60" s="83" t="s">
        <v>333</v>
      </c>
      <c r="C60" s="83" t="s">
        <v>159</v>
      </c>
      <c r="D60" s="84" t="s">
        <v>232</v>
      </c>
      <c r="E60" s="84" t="s">
        <v>18</v>
      </c>
      <c r="F60" s="85" t="n">
        <v>0.333333333333333</v>
      </c>
      <c r="G60" s="85" t="n">
        <v>0.0833333333333333</v>
      </c>
      <c r="H60" s="86" t="n">
        <v>18</v>
      </c>
      <c r="I60" s="87" t="n">
        <v>20</v>
      </c>
      <c r="J60" s="88" t="n">
        <v>70</v>
      </c>
      <c r="K60" s="89" t="n">
        <f aca="false">J60*H60</f>
        <v>1260</v>
      </c>
      <c r="L60" s="90" t="n">
        <f aca="false">K60*I60</f>
        <v>25200</v>
      </c>
      <c r="M60" s="92"/>
      <c r="N60" s="92"/>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row>
    <row r="61" customFormat="false" ht="19.7" hidden="false" customHeight="false" outlineLevel="0" collapsed="false">
      <c r="A61" s="82" t="s">
        <v>128</v>
      </c>
      <c r="B61" s="94" t="s">
        <v>333</v>
      </c>
      <c r="C61" s="94" t="s">
        <v>159</v>
      </c>
      <c r="D61" s="95" t="s">
        <v>234</v>
      </c>
      <c r="E61" s="95" t="s">
        <v>15</v>
      </c>
      <c r="F61" s="96" t="n">
        <v>0.5</v>
      </c>
      <c r="G61" s="96" t="n">
        <v>0.75</v>
      </c>
      <c r="H61" s="97" t="n">
        <v>6</v>
      </c>
      <c r="I61" s="87" t="n">
        <v>20</v>
      </c>
      <c r="J61" s="98" t="n">
        <v>45</v>
      </c>
      <c r="K61" s="99" t="n">
        <f aca="false">J61*H61</f>
        <v>270</v>
      </c>
      <c r="L61" s="100" t="n">
        <f aca="false">K61*I61</f>
        <v>5400</v>
      </c>
      <c r="M61" s="91"/>
      <c r="N61" s="92"/>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row>
    <row r="62" customFormat="false" ht="19.7" hidden="false" customHeight="false" outlineLevel="0" collapsed="false">
      <c r="A62" s="82" t="s">
        <v>132</v>
      </c>
      <c r="B62" s="83" t="s">
        <v>333</v>
      </c>
      <c r="C62" s="83" t="s">
        <v>159</v>
      </c>
      <c r="D62" s="84" t="s">
        <v>236</v>
      </c>
      <c r="E62" s="84" t="s">
        <v>64</v>
      </c>
      <c r="F62" s="85" t="n">
        <v>0.333333333333333</v>
      </c>
      <c r="G62" s="85" t="n">
        <v>0.0833333333333333</v>
      </c>
      <c r="H62" s="86" t="n">
        <v>18</v>
      </c>
      <c r="I62" s="87" t="n">
        <v>20</v>
      </c>
      <c r="J62" s="88" t="n">
        <v>100</v>
      </c>
      <c r="K62" s="89" t="n">
        <f aca="false">J62*H62</f>
        <v>1800</v>
      </c>
      <c r="L62" s="90" t="n">
        <f aca="false">K62*I62</f>
        <v>36000</v>
      </c>
      <c r="M62" s="92"/>
      <c r="N62" s="92"/>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row>
    <row r="63" customFormat="false" ht="15" hidden="false" customHeight="false" outlineLevel="0" collapsed="false">
      <c r="A63" s="82" t="s">
        <v>135</v>
      </c>
      <c r="B63" s="94" t="s">
        <v>333</v>
      </c>
      <c r="C63" s="94" t="s">
        <v>159</v>
      </c>
      <c r="D63" s="95" t="s">
        <v>230</v>
      </c>
      <c r="E63" s="95" t="s">
        <v>193</v>
      </c>
      <c r="F63" s="96" t="n">
        <v>0.333333333333333</v>
      </c>
      <c r="G63" s="96" t="n">
        <v>0.0833333333333333</v>
      </c>
      <c r="H63" s="97" t="n">
        <v>18</v>
      </c>
      <c r="I63" s="87" t="n">
        <v>20</v>
      </c>
      <c r="J63" s="98" t="n">
        <v>80</v>
      </c>
      <c r="K63" s="99" t="n">
        <f aca="false">J63*H63</f>
        <v>1440</v>
      </c>
      <c r="L63" s="100" t="n">
        <f aca="false">K63*I63</f>
        <v>28800</v>
      </c>
      <c r="M63" s="101" t="n">
        <f aca="false">SUM(L63:L97)</f>
        <v>651300</v>
      </c>
      <c r="N63" s="101"/>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row>
    <row r="64" customFormat="false" ht="15" hidden="false" customHeight="false" outlineLevel="0" collapsed="false">
      <c r="A64" s="82" t="s">
        <v>139</v>
      </c>
      <c r="B64" s="83" t="s">
        <v>333</v>
      </c>
      <c r="C64" s="83" t="s">
        <v>159</v>
      </c>
      <c r="D64" s="84" t="s">
        <v>232</v>
      </c>
      <c r="E64" s="84" t="s">
        <v>18</v>
      </c>
      <c r="F64" s="85" t="n">
        <v>0.333333333333333</v>
      </c>
      <c r="G64" s="85" t="n">
        <v>0.0833333333333333</v>
      </c>
      <c r="H64" s="86" t="n">
        <v>18</v>
      </c>
      <c r="I64" s="87" t="n">
        <v>20</v>
      </c>
      <c r="J64" s="88" t="n">
        <v>70</v>
      </c>
      <c r="K64" s="89" t="n">
        <f aca="false">J64*H64</f>
        <v>1260</v>
      </c>
      <c r="L64" s="90" t="n">
        <f aca="false">K64*I64</f>
        <v>25200</v>
      </c>
      <c r="M64" s="101"/>
      <c r="N64" s="101"/>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row>
    <row r="65" customFormat="false" ht="15" hidden="false" customHeight="false" outlineLevel="0" collapsed="false">
      <c r="A65" s="82" t="s">
        <v>141</v>
      </c>
      <c r="B65" s="94" t="s">
        <v>333</v>
      </c>
      <c r="C65" s="94" t="s">
        <v>159</v>
      </c>
      <c r="D65" s="95" t="s">
        <v>234</v>
      </c>
      <c r="E65" s="95" t="s">
        <v>15</v>
      </c>
      <c r="F65" s="96" t="n">
        <v>0.5</v>
      </c>
      <c r="G65" s="96" t="n">
        <v>0.75</v>
      </c>
      <c r="H65" s="97" t="n">
        <v>6</v>
      </c>
      <c r="I65" s="87" t="n">
        <v>20</v>
      </c>
      <c r="J65" s="98" t="n">
        <v>35</v>
      </c>
      <c r="K65" s="99" t="n">
        <f aca="false">J65*H65</f>
        <v>210</v>
      </c>
      <c r="L65" s="100" t="n">
        <f aca="false">K65*I65</f>
        <v>4200</v>
      </c>
      <c r="M65" s="101"/>
      <c r="N65" s="101"/>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row>
    <row r="66" customFormat="false" ht="15" hidden="false" customHeight="false" outlineLevel="0" collapsed="false">
      <c r="A66" s="82" t="s">
        <v>144</v>
      </c>
      <c r="B66" s="83" t="s">
        <v>333</v>
      </c>
      <c r="C66" s="83" t="s">
        <v>159</v>
      </c>
      <c r="D66" s="84" t="s">
        <v>236</v>
      </c>
      <c r="E66" s="84" t="s">
        <v>64</v>
      </c>
      <c r="F66" s="85" t="n">
        <v>0.333333333333333</v>
      </c>
      <c r="G66" s="85" t="n">
        <v>0.0833333333333333</v>
      </c>
      <c r="H66" s="86" t="n">
        <v>18</v>
      </c>
      <c r="I66" s="87" t="n">
        <v>20</v>
      </c>
      <c r="J66" s="88" t="n">
        <v>80</v>
      </c>
      <c r="K66" s="89" t="n">
        <f aca="false">J66*H66</f>
        <v>1440</v>
      </c>
      <c r="L66" s="90" t="n">
        <f aca="false">K66*I66</f>
        <v>28800</v>
      </c>
      <c r="M66" s="101"/>
      <c r="N66" s="101"/>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row>
    <row r="67" customFormat="false" ht="15" hidden="false" customHeight="false" outlineLevel="0" collapsed="false">
      <c r="A67" s="82" t="s">
        <v>147</v>
      </c>
      <c r="B67" s="94" t="s">
        <v>333</v>
      </c>
      <c r="C67" s="94" t="s">
        <v>159</v>
      </c>
      <c r="D67" s="95" t="s">
        <v>242</v>
      </c>
      <c r="E67" s="95" t="s">
        <v>224</v>
      </c>
      <c r="F67" s="96" t="n">
        <v>0.583333333333333</v>
      </c>
      <c r="G67" s="96" t="n">
        <v>0.833333333333333</v>
      </c>
      <c r="H67" s="97" t="n">
        <v>6</v>
      </c>
      <c r="I67" s="87" t="n">
        <v>20</v>
      </c>
      <c r="J67" s="98" t="n">
        <v>25</v>
      </c>
      <c r="K67" s="99" t="n">
        <f aca="false">J67*H67</f>
        <v>150</v>
      </c>
      <c r="L67" s="100" t="n">
        <f aca="false">K67*I67</f>
        <v>3000</v>
      </c>
      <c r="M67" s="101"/>
      <c r="N67" s="101"/>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row>
    <row r="68" customFormat="false" ht="15" hidden="false" customHeight="false" outlineLevel="0" collapsed="false">
      <c r="A68" s="82" t="s">
        <v>150</v>
      </c>
      <c r="B68" s="83" t="s">
        <v>333</v>
      </c>
      <c r="C68" s="83" t="s">
        <v>159</v>
      </c>
      <c r="D68" s="84" t="s">
        <v>244</v>
      </c>
      <c r="E68" s="84" t="s">
        <v>193</v>
      </c>
      <c r="F68" s="85" t="n">
        <v>0.333333333333333</v>
      </c>
      <c r="G68" s="85" t="n">
        <v>0.0833333333333333</v>
      </c>
      <c r="H68" s="86" t="n">
        <v>18</v>
      </c>
      <c r="I68" s="87" t="n">
        <v>20</v>
      </c>
      <c r="J68" s="88" t="n">
        <v>80</v>
      </c>
      <c r="K68" s="89" t="n">
        <f aca="false">J68*H68</f>
        <v>1440</v>
      </c>
      <c r="L68" s="90" t="n">
        <f aca="false">K68*I68</f>
        <v>28800</v>
      </c>
      <c r="M68" s="101"/>
      <c r="N68" s="101"/>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row>
    <row r="69" customFormat="false" ht="15" hidden="false" customHeight="false" outlineLevel="0" collapsed="false">
      <c r="A69" s="82" t="s">
        <v>203</v>
      </c>
      <c r="B69" s="94" t="s">
        <v>333</v>
      </c>
      <c r="C69" s="94" t="s">
        <v>159</v>
      </c>
      <c r="D69" s="95" t="s">
        <v>232</v>
      </c>
      <c r="E69" s="95" t="s">
        <v>18</v>
      </c>
      <c r="F69" s="96" t="n">
        <v>0.333333333333333</v>
      </c>
      <c r="G69" s="96" t="n">
        <v>0.0833333333333333</v>
      </c>
      <c r="H69" s="97" t="n">
        <v>18</v>
      </c>
      <c r="I69" s="87" t="n">
        <v>20</v>
      </c>
      <c r="J69" s="98" t="n">
        <v>70</v>
      </c>
      <c r="K69" s="99" t="n">
        <f aca="false">J69*H69</f>
        <v>1260</v>
      </c>
      <c r="L69" s="100" t="n">
        <f aca="false">K69*I69</f>
        <v>25200</v>
      </c>
      <c r="M69" s="101"/>
      <c r="N69" s="101"/>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row>
    <row r="70" customFormat="false" ht="15" hidden="false" customHeight="false" outlineLevel="0" collapsed="false">
      <c r="A70" s="82" t="s">
        <v>204</v>
      </c>
      <c r="B70" s="83" t="s">
        <v>333</v>
      </c>
      <c r="C70" s="83" t="s">
        <v>159</v>
      </c>
      <c r="D70" s="84" t="s">
        <v>247</v>
      </c>
      <c r="E70" s="84" t="s">
        <v>15</v>
      </c>
      <c r="F70" s="85" t="n">
        <v>0.5</v>
      </c>
      <c r="G70" s="85" t="n">
        <v>0.75</v>
      </c>
      <c r="H70" s="86" t="n">
        <v>6</v>
      </c>
      <c r="I70" s="87" t="n">
        <v>20</v>
      </c>
      <c r="J70" s="88" t="n">
        <v>35</v>
      </c>
      <c r="K70" s="89" t="n">
        <f aca="false">J70*H70</f>
        <v>210</v>
      </c>
      <c r="L70" s="90" t="n">
        <f aca="false">K70*I70</f>
        <v>4200</v>
      </c>
      <c r="M70" s="101"/>
      <c r="N70" s="101"/>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row>
    <row r="71" customFormat="false" ht="15" hidden="false" customHeight="false" outlineLevel="0" collapsed="false">
      <c r="A71" s="82" t="s">
        <v>205</v>
      </c>
      <c r="B71" s="94" t="s">
        <v>333</v>
      </c>
      <c r="C71" s="94" t="s">
        <v>159</v>
      </c>
      <c r="D71" s="95" t="s">
        <v>236</v>
      </c>
      <c r="E71" s="95" t="s">
        <v>64</v>
      </c>
      <c r="F71" s="96" t="n">
        <v>0.333333333333333</v>
      </c>
      <c r="G71" s="96" t="n">
        <v>0.0833333333333333</v>
      </c>
      <c r="H71" s="97" t="n">
        <v>18</v>
      </c>
      <c r="I71" s="87" t="n">
        <v>20</v>
      </c>
      <c r="J71" s="98" t="n">
        <v>100</v>
      </c>
      <c r="K71" s="99" t="n">
        <f aca="false">J71*H71</f>
        <v>1800</v>
      </c>
      <c r="L71" s="100" t="n">
        <f aca="false">K71*I71</f>
        <v>36000</v>
      </c>
      <c r="M71" s="101"/>
      <c r="N71" s="101"/>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row>
    <row r="72" customFormat="false" ht="15" hidden="false" customHeight="false" outlineLevel="0" collapsed="false">
      <c r="A72" s="82" t="s">
        <v>206</v>
      </c>
      <c r="B72" s="83" t="s">
        <v>333</v>
      </c>
      <c r="C72" s="83" t="s">
        <v>159</v>
      </c>
      <c r="D72" s="84" t="s">
        <v>230</v>
      </c>
      <c r="E72" s="84" t="s">
        <v>193</v>
      </c>
      <c r="F72" s="85" t="n">
        <v>0.333333333333333</v>
      </c>
      <c r="G72" s="85" t="n">
        <v>0.0833333333333333</v>
      </c>
      <c r="H72" s="86" t="n">
        <v>18</v>
      </c>
      <c r="I72" s="87" t="n">
        <v>20</v>
      </c>
      <c r="J72" s="88" t="n">
        <v>80</v>
      </c>
      <c r="K72" s="89" t="n">
        <f aca="false">J72*H72</f>
        <v>1440</v>
      </c>
      <c r="L72" s="90" t="n">
        <f aca="false">K72*I72</f>
        <v>28800</v>
      </c>
      <c r="M72" s="101"/>
      <c r="N72" s="101"/>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row>
    <row r="73" customFormat="false" ht="15" hidden="false" customHeight="false" outlineLevel="0" collapsed="false">
      <c r="A73" s="82" t="s">
        <v>207</v>
      </c>
      <c r="B73" s="94" t="s">
        <v>333</v>
      </c>
      <c r="C73" s="94" t="s">
        <v>159</v>
      </c>
      <c r="D73" s="95" t="s">
        <v>232</v>
      </c>
      <c r="E73" s="95" t="s">
        <v>18</v>
      </c>
      <c r="F73" s="96" t="n">
        <v>0.333333333333333</v>
      </c>
      <c r="G73" s="96" t="n">
        <v>2.08333333333333</v>
      </c>
      <c r="H73" s="97" t="n">
        <v>18</v>
      </c>
      <c r="I73" s="87" t="n">
        <v>20</v>
      </c>
      <c r="J73" s="98" t="n">
        <v>70</v>
      </c>
      <c r="K73" s="99" t="n">
        <f aca="false">J73*H73</f>
        <v>1260</v>
      </c>
      <c r="L73" s="100" t="n">
        <f aca="false">K73*I73</f>
        <v>25200</v>
      </c>
      <c r="M73" s="101"/>
      <c r="N73" s="101"/>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row>
    <row r="74" customFormat="false" ht="15" hidden="false" customHeight="false" outlineLevel="0" collapsed="false">
      <c r="A74" s="82" t="s">
        <v>208</v>
      </c>
      <c r="B74" s="83" t="s">
        <v>333</v>
      </c>
      <c r="C74" s="83" t="s">
        <v>159</v>
      </c>
      <c r="D74" s="84" t="s">
        <v>247</v>
      </c>
      <c r="E74" s="84" t="s">
        <v>15</v>
      </c>
      <c r="F74" s="85" t="n">
        <v>0.5</v>
      </c>
      <c r="G74" s="85" t="n">
        <v>0.75</v>
      </c>
      <c r="H74" s="86" t="n">
        <v>6</v>
      </c>
      <c r="I74" s="87" t="n">
        <v>20</v>
      </c>
      <c r="J74" s="88" t="n">
        <v>35</v>
      </c>
      <c r="K74" s="89" t="n">
        <f aca="false">J74*H74</f>
        <v>210</v>
      </c>
      <c r="L74" s="90" t="n">
        <f aca="false">K74*I74</f>
        <v>4200</v>
      </c>
      <c r="M74" s="101"/>
      <c r="N74" s="101"/>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row>
    <row r="75" customFormat="false" ht="15" hidden="false" customHeight="false" outlineLevel="0" collapsed="false">
      <c r="A75" s="82" t="s">
        <v>209</v>
      </c>
      <c r="B75" s="94" t="s">
        <v>333</v>
      </c>
      <c r="C75" s="94" t="s">
        <v>159</v>
      </c>
      <c r="D75" s="95" t="s">
        <v>236</v>
      </c>
      <c r="E75" s="95" t="s">
        <v>64</v>
      </c>
      <c r="F75" s="96" t="n">
        <v>0.333333333333333</v>
      </c>
      <c r="G75" s="96" t="n">
        <v>4.08333333333333</v>
      </c>
      <c r="H75" s="97" t="n">
        <v>18</v>
      </c>
      <c r="I75" s="87" t="n">
        <v>20</v>
      </c>
      <c r="J75" s="98" t="n">
        <v>100</v>
      </c>
      <c r="K75" s="99" t="n">
        <f aca="false">J75*H75</f>
        <v>1800</v>
      </c>
      <c r="L75" s="100" t="n">
        <f aca="false">K75*I75</f>
        <v>36000</v>
      </c>
      <c r="M75" s="101"/>
      <c r="N75" s="101"/>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row>
    <row r="76" customFormat="false" ht="15" hidden="false" customHeight="false" outlineLevel="0" collapsed="false">
      <c r="A76" s="82" t="s">
        <v>210</v>
      </c>
      <c r="B76" s="83" t="s">
        <v>333</v>
      </c>
      <c r="C76" s="83" t="s">
        <v>159</v>
      </c>
      <c r="D76" s="84" t="s">
        <v>242</v>
      </c>
      <c r="E76" s="84" t="s">
        <v>224</v>
      </c>
      <c r="F76" s="85" t="n">
        <v>0.583333333333333</v>
      </c>
      <c r="G76" s="85" t="n">
        <v>0.833333333333333</v>
      </c>
      <c r="H76" s="86" t="n">
        <v>6</v>
      </c>
      <c r="I76" s="87" t="n">
        <v>20</v>
      </c>
      <c r="J76" s="88" t="n">
        <v>25</v>
      </c>
      <c r="K76" s="89" t="n">
        <f aca="false">J76*H76</f>
        <v>150</v>
      </c>
      <c r="L76" s="90" t="n">
        <f aca="false">K76*I76</f>
        <v>3000</v>
      </c>
      <c r="M76" s="101"/>
      <c r="N76" s="101"/>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row>
    <row r="77" customFormat="false" ht="15" hidden="false" customHeight="false" outlineLevel="0" collapsed="false">
      <c r="A77" s="82" t="s">
        <v>212</v>
      </c>
      <c r="B77" s="83" t="s">
        <v>335</v>
      </c>
      <c r="C77" s="83" t="s">
        <v>159</v>
      </c>
      <c r="D77" s="84" t="s">
        <v>256</v>
      </c>
      <c r="E77" s="84" t="s">
        <v>64</v>
      </c>
      <c r="F77" s="85" t="n">
        <v>0.416666666666667</v>
      </c>
      <c r="G77" s="85" t="n">
        <v>0</v>
      </c>
      <c r="H77" s="86" t="n">
        <v>14</v>
      </c>
      <c r="I77" s="87" t="n">
        <v>20</v>
      </c>
      <c r="J77" s="88" t="n">
        <v>20</v>
      </c>
      <c r="K77" s="89" t="n">
        <f aca="false">J77*H77</f>
        <v>280</v>
      </c>
      <c r="L77" s="90" t="n">
        <f aca="false">K77*I77</f>
        <v>5600</v>
      </c>
      <c r="M77" s="101"/>
      <c r="N77" s="101"/>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row>
    <row r="78" customFormat="false" ht="15" hidden="false" customHeight="false" outlineLevel="0" collapsed="false">
      <c r="A78" s="82" t="s">
        <v>213</v>
      </c>
      <c r="B78" s="94" t="s">
        <v>336</v>
      </c>
      <c r="C78" s="94" t="s">
        <v>159</v>
      </c>
      <c r="D78" s="95" t="s">
        <v>337</v>
      </c>
      <c r="E78" s="95" t="s">
        <v>260</v>
      </c>
      <c r="F78" s="96" t="n">
        <v>0.75</v>
      </c>
      <c r="G78" s="96" t="n">
        <v>0.0416666666666667</v>
      </c>
      <c r="H78" s="97" t="n">
        <v>7</v>
      </c>
      <c r="I78" s="87" t="n">
        <v>20</v>
      </c>
      <c r="J78" s="98" t="n">
        <v>100</v>
      </c>
      <c r="K78" s="99" t="n">
        <f aca="false">J78*H78</f>
        <v>700</v>
      </c>
      <c r="L78" s="100" t="n">
        <f aca="false">K78*I78</f>
        <v>14000</v>
      </c>
      <c r="M78" s="101"/>
      <c r="N78" s="101"/>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row>
    <row r="79" customFormat="false" ht="15" hidden="false" customHeight="false" outlineLevel="0" collapsed="false">
      <c r="A79" s="82" t="s">
        <v>214</v>
      </c>
      <c r="B79" s="83" t="s">
        <v>336</v>
      </c>
      <c r="C79" s="83" t="s">
        <v>159</v>
      </c>
      <c r="D79" s="84" t="s">
        <v>262</v>
      </c>
      <c r="E79" s="84" t="s">
        <v>193</v>
      </c>
      <c r="F79" s="85" t="n">
        <v>0.333333333333333</v>
      </c>
      <c r="G79" s="85" t="n">
        <v>0.833333333333333</v>
      </c>
      <c r="H79" s="86" t="n">
        <v>12</v>
      </c>
      <c r="I79" s="87" t="n">
        <v>20</v>
      </c>
      <c r="J79" s="88" t="n">
        <v>15</v>
      </c>
      <c r="K79" s="89" t="n">
        <f aca="false">J79*H79</f>
        <v>180</v>
      </c>
      <c r="L79" s="90" t="n">
        <f aca="false">K79*I79</f>
        <v>3600</v>
      </c>
      <c r="M79" s="101"/>
      <c r="N79" s="101"/>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row>
    <row r="80" customFormat="false" ht="15" hidden="false" customHeight="false" outlineLevel="0" collapsed="false">
      <c r="A80" s="82" t="s">
        <v>215</v>
      </c>
      <c r="B80" s="94" t="s">
        <v>338</v>
      </c>
      <c r="C80" s="94" t="s">
        <v>159</v>
      </c>
      <c r="D80" s="95" t="s">
        <v>265</v>
      </c>
      <c r="E80" s="95" t="s">
        <v>266</v>
      </c>
      <c r="F80" s="96" t="n">
        <v>0.75</v>
      </c>
      <c r="G80" s="96" t="n">
        <v>0.0833333333333333</v>
      </c>
      <c r="H80" s="97" t="n">
        <v>8</v>
      </c>
      <c r="I80" s="87" t="n">
        <v>20</v>
      </c>
      <c r="J80" s="98" t="n">
        <v>75</v>
      </c>
      <c r="K80" s="99" t="n">
        <f aca="false">J80*H80</f>
        <v>600</v>
      </c>
      <c r="L80" s="100" t="n">
        <f aca="false">K80*I80</f>
        <v>12000</v>
      </c>
      <c r="M80" s="101"/>
      <c r="N80" s="101"/>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row>
    <row r="81" customFormat="false" ht="15" hidden="false" customHeight="false" outlineLevel="0" collapsed="false">
      <c r="A81" s="82" t="s">
        <v>216</v>
      </c>
      <c r="B81" s="83" t="s">
        <v>338</v>
      </c>
      <c r="C81" s="83" t="s">
        <v>159</v>
      </c>
      <c r="D81" s="84" t="s">
        <v>268</v>
      </c>
      <c r="E81" s="84" t="s">
        <v>64</v>
      </c>
      <c r="F81" s="85" t="n">
        <v>0.291666666666667</v>
      </c>
      <c r="G81" s="85" t="n">
        <v>0.708333333333333</v>
      </c>
      <c r="H81" s="86" t="n">
        <v>10</v>
      </c>
      <c r="I81" s="87" t="n">
        <v>20</v>
      </c>
      <c r="J81" s="88" t="n">
        <v>30</v>
      </c>
      <c r="K81" s="89" t="n">
        <f aca="false">J81*H81</f>
        <v>300</v>
      </c>
      <c r="L81" s="90" t="n">
        <f aca="false">K81*I81</f>
        <v>6000</v>
      </c>
      <c r="M81" s="101"/>
      <c r="N81" s="101"/>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row>
    <row r="82" customFormat="false" ht="15" hidden="false" customHeight="false" outlineLevel="0" collapsed="false">
      <c r="A82" s="82" t="s">
        <v>217</v>
      </c>
      <c r="B82" s="94" t="s">
        <v>338</v>
      </c>
      <c r="C82" s="94" t="s">
        <v>159</v>
      </c>
      <c r="D82" s="95" t="s">
        <v>270</v>
      </c>
      <c r="E82" s="95" t="s">
        <v>64</v>
      </c>
      <c r="F82" s="96" t="n">
        <v>0.333333333333333</v>
      </c>
      <c r="G82" s="96" t="n">
        <v>0.75</v>
      </c>
      <c r="H82" s="97" t="n">
        <v>10</v>
      </c>
      <c r="I82" s="87" t="n">
        <v>20</v>
      </c>
      <c r="J82" s="98" t="n">
        <v>20</v>
      </c>
      <c r="K82" s="99" t="n">
        <f aca="false">J82*H82</f>
        <v>200</v>
      </c>
      <c r="L82" s="100" t="n">
        <f aca="false">K82*I82</f>
        <v>4000</v>
      </c>
      <c r="M82" s="101"/>
      <c r="N82" s="101"/>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row>
    <row r="83" customFormat="false" ht="15" hidden="false" customHeight="false" outlineLevel="0" collapsed="false">
      <c r="A83" s="82" t="s">
        <v>218</v>
      </c>
      <c r="B83" s="83" t="s">
        <v>338</v>
      </c>
      <c r="C83" s="83" t="s">
        <v>159</v>
      </c>
      <c r="D83" s="84" t="s">
        <v>97</v>
      </c>
      <c r="E83" s="84" t="s">
        <v>98</v>
      </c>
      <c r="F83" s="85" t="n">
        <v>0.375</v>
      </c>
      <c r="G83" s="85" t="n">
        <v>0.708333333333333</v>
      </c>
      <c r="H83" s="86" t="n">
        <v>8</v>
      </c>
      <c r="I83" s="87" t="n">
        <v>20</v>
      </c>
      <c r="J83" s="88" t="n">
        <v>15</v>
      </c>
      <c r="K83" s="89" t="n">
        <f aca="false">J83*H83</f>
        <v>120</v>
      </c>
      <c r="L83" s="90" t="n">
        <f aca="false">K83*I83</f>
        <v>2400</v>
      </c>
      <c r="M83" s="101"/>
      <c r="N83" s="101"/>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row>
    <row r="84" customFormat="false" ht="15" hidden="false" customHeight="false" outlineLevel="0" collapsed="false">
      <c r="A84" s="82" t="s">
        <v>219</v>
      </c>
      <c r="B84" s="94" t="s">
        <v>339</v>
      </c>
      <c r="C84" s="94" t="s">
        <v>159</v>
      </c>
      <c r="D84" s="95" t="s">
        <v>274</v>
      </c>
      <c r="E84" s="95" t="s">
        <v>275</v>
      </c>
      <c r="F84" s="96" t="n">
        <v>0.25</v>
      </c>
      <c r="G84" s="96" t="n">
        <v>0.75</v>
      </c>
      <c r="H84" s="97" t="n">
        <v>12</v>
      </c>
      <c r="I84" s="87" t="n">
        <v>20</v>
      </c>
      <c r="J84" s="98" t="n">
        <v>35</v>
      </c>
      <c r="K84" s="99" t="n">
        <f aca="false">J84*H84</f>
        <v>420</v>
      </c>
      <c r="L84" s="100" t="n">
        <f aca="false">K84*I84</f>
        <v>8400</v>
      </c>
      <c r="M84" s="101"/>
      <c r="N84" s="101"/>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row>
    <row r="85" customFormat="false" ht="15" hidden="false" customHeight="false" outlineLevel="0" collapsed="false">
      <c r="A85" s="82" t="s">
        <v>340</v>
      </c>
      <c r="B85" s="83" t="s">
        <v>339</v>
      </c>
      <c r="C85" s="83" t="s">
        <v>159</v>
      </c>
      <c r="D85" s="84" t="s">
        <v>277</v>
      </c>
      <c r="E85" s="84" t="s">
        <v>98</v>
      </c>
      <c r="F85" s="85" t="n">
        <v>0.75</v>
      </c>
      <c r="G85" s="85" t="n">
        <v>0.0416666666666667</v>
      </c>
      <c r="H85" s="86" t="n">
        <v>7</v>
      </c>
      <c r="I85" s="87" t="n">
        <v>20</v>
      </c>
      <c r="J85" s="88" t="n">
        <v>75</v>
      </c>
      <c r="K85" s="89" t="n">
        <f aca="false">J85*H85</f>
        <v>525</v>
      </c>
      <c r="L85" s="90" t="n">
        <f aca="false">K85*I85</f>
        <v>10500</v>
      </c>
      <c r="M85" s="101"/>
      <c r="N85" s="101"/>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row>
    <row r="86" customFormat="false" ht="15" hidden="false" customHeight="false" outlineLevel="0" collapsed="false">
      <c r="A86" s="82" t="s">
        <v>341</v>
      </c>
      <c r="B86" s="94" t="s">
        <v>339</v>
      </c>
      <c r="C86" s="94" t="s">
        <v>159</v>
      </c>
      <c r="D86" s="95" t="s">
        <v>109</v>
      </c>
      <c r="E86" s="95" t="s">
        <v>64</v>
      </c>
      <c r="F86" s="96" t="n">
        <v>0.333333333333333</v>
      </c>
      <c r="G86" s="96" t="n">
        <v>0.916666666666667</v>
      </c>
      <c r="H86" s="97" t="n">
        <v>14</v>
      </c>
      <c r="I86" s="87" t="n">
        <v>20</v>
      </c>
      <c r="J86" s="98" t="n">
        <v>70</v>
      </c>
      <c r="K86" s="99" t="n">
        <f aca="false">J86*H86</f>
        <v>980</v>
      </c>
      <c r="L86" s="100" t="n">
        <f aca="false">K86*I86</f>
        <v>19600</v>
      </c>
      <c r="M86" s="101"/>
      <c r="N86" s="101"/>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row>
    <row r="87" customFormat="false" ht="15" hidden="false" customHeight="false" outlineLevel="0" collapsed="false">
      <c r="A87" s="82" t="s">
        <v>220</v>
      </c>
      <c r="B87" s="83" t="s">
        <v>339</v>
      </c>
      <c r="C87" s="83" t="s">
        <v>159</v>
      </c>
      <c r="D87" s="84" t="s">
        <v>111</v>
      </c>
      <c r="E87" s="84" t="s">
        <v>64</v>
      </c>
      <c r="F87" s="85" t="n">
        <v>0.333333333333333</v>
      </c>
      <c r="G87" s="85" t="n">
        <v>0.708333333333333</v>
      </c>
      <c r="H87" s="86" t="n">
        <v>9</v>
      </c>
      <c r="I87" s="87" t="n">
        <v>20</v>
      </c>
      <c r="J87" s="88" t="n">
        <v>25</v>
      </c>
      <c r="K87" s="89" t="n">
        <f aca="false">J87*H87</f>
        <v>225</v>
      </c>
      <c r="L87" s="90" t="n">
        <f aca="false">K87*I87</f>
        <v>4500</v>
      </c>
      <c r="M87" s="101"/>
      <c r="N87" s="101"/>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row>
    <row r="88" customFormat="false" ht="15" hidden="false" customHeight="false" outlineLevel="0" collapsed="false">
      <c r="A88" s="82" t="s">
        <v>222</v>
      </c>
      <c r="B88" s="94" t="s">
        <v>339</v>
      </c>
      <c r="C88" s="94" t="s">
        <v>159</v>
      </c>
      <c r="D88" s="95" t="s">
        <v>113</v>
      </c>
      <c r="E88" s="95" t="s">
        <v>64</v>
      </c>
      <c r="F88" s="96" t="n">
        <v>0.666666666666667</v>
      </c>
      <c r="G88" s="96" t="n">
        <v>1</v>
      </c>
      <c r="H88" s="97" t="n">
        <v>8</v>
      </c>
      <c r="I88" s="87" t="n">
        <v>20</v>
      </c>
      <c r="J88" s="98" t="n">
        <v>25</v>
      </c>
      <c r="K88" s="99" t="n">
        <f aca="false">J88*H88</f>
        <v>200</v>
      </c>
      <c r="L88" s="100" t="n">
        <f aca="false">K88*I88</f>
        <v>4000</v>
      </c>
      <c r="M88" s="101"/>
      <c r="N88" s="101"/>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row>
    <row r="89" customFormat="false" ht="15" hidden="false" customHeight="false" outlineLevel="0" collapsed="false">
      <c r="A89" s="82" t="s">
        <v>225</v>
      </c>
      <c r="B89" s="83" t="s">
        <v>339</v>
      </c>
      <c r="C89" s="83" t="s">
        <v>159</v>
      </c>
      <c r="D89" s="84" t="s">
        <v>282</v>
      </c>
      <c r="E89" s="84" t="s">
        <v>64</v>
      </c>
      <c r="F89" s="85" t="n">
        <v>0.625</v>
      </c>
      <c r="G89" s="85" t="n">
        <v>0</v>
      </c>
      <c r="H89" s="86" t="n">
        <v>9</v>
      </c>
      <c r="I89" s="87" t="n">
        <v>20</v>
      </c>
      <c r="J89" s="88" t="n">
        <v>25</v>
      </c>
      <c r="K89" s="89" t="n">
        <f aca="false">J89*H89</f>
        <v>225</v>
      </c>
      <c r="L89" s="90" t="n">
        <f aca="false">K89*I89</f>
        <v>4500</v>
      </c>
      <c r="M89" s="101"/>
      <c r="N89" s="101"/>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row>
    <row r="90" customFormat="false" ht="15" hidden="false" customHeight="false" outlineLevel="0" collapsed="false">
      <c r="A90" s="82" t="s">
        <v>227</v>
      </c>
      <c r="B90" s="94" t="s">
        <v>339</v>
      </c>
      <c r="C90" s="94" t="s">
        <v>159</v>
      </c>
      <c r="D90" s="95" t="s">
        <v>277</v>
      </c>
      <c r="E90" s="95" t="s">
        <v>284</v>
      </c>
      <c r="F90" s="96" t="n">
        <v>0.75</v>
      </c>
      <c r="G90" s="96" t="n">
        <v>0.0416666666666667</v>
      </c>
      <c r="H90" s="97" t="n">
        <v>7</v>
      </c>
      <c r="I90" s="87" t="n">
        <v>20</v>
      </c>
      <c r="J90" s="98" t="n">
        <v>75</v>
      </c>
      <c r="K90" s="99" t="n">
        <f aca="false">J90*H90</f>
        <v>525</v>
      </c>
      <c r="L90" s="100" t="n">
        <f aca="false">K90*I90</f>
        <v>10500</v>
      </c>
      <c r="M90" s="101"/>
      <c r="N90" s="101"/>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row>
    <row r="91" customFormat="false" ht="15" hidden="false" customHeight="false" outlineLevel="0" collapsed="false">
      <c r="A91" s="82" t="s">
        <v>229</v>
      </c>
      <c r="B91" s="83" t="s">
        <v>342</v>
      </c>
      <c r="C91" s="83" t="s">
        <v>159</v>
      </c>
      <c r="D91" s="84" t="s">
        <v>287</v>
      </c>
      <c r="E91" s="84" t="s">
        <v>64</v>
      </c>
      <c r="F91" s="85" t="n">
        <v>0.75</v>
      </c>
      <c r="G91" s="85" t="n">
        <v>0.0416666666666667</v>
      </c>
      <c r="H91" s="86" t="n">
        <v>7</v>
      </c>
      <c r="I91" s="87" t="n">
        <v>20</v>
      </c>
      <c r="J91" s="88" t="n">
        <v>75</v>
      </c>
      <c r="K91" s="89" t="n">
        <f aca="false">J91*H91</f>
        <v>525</v>
      </c>
      <c r="L91" s="90" t="n">
        <f aca="false">K91*I91</f>
        <v>10500</v>
      </c>
      <c r="M91" s="101"/>
      <c r="N91" s="101"/>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row>
    <row r="92" customFormat="false" ht="15" hidden="false" customHeight="false" outlineLevel="0" collapsed="false">
      <c r="A92" s="82" t="s">
        <v>231</v>
      </c>
      <c r="B92" s="94" t="s">
        <v>342</v>
      </c>
      <c r="C92" s="94" t="s">
        <v>163</v>
      </c>
      <c r="D92" s="95" t="s">
        <v>164</v>
      </c>
      <c r="E92" s="95" t="s">
        <v>165</v>
      </c>
      <c r="F92" s="96" t="n">
        <v>0.333333333333333</v>
      </c>
      <c r="G92" s="96" t="n">
        <v>0.708333333333333</v>
      </c>
      <c r="H92" s="97" t="n">
        <v>9</v>
      </c>
      <c r="I92" s="87" t="n">
        <v>20</v>
      </c>
      <c r="J92" s="98" t="n">
        <v>30</v>
      </c>
      <c r="K92" s="99" t="n">
        <f aca="false">J92*H92</f>
        <v>270</v>
      </c>
      <c r="L92" s="100" t="n">
        <f aca="false">K92*I92</f>
        <v>5400</v>
      </c>
      <c r="M92" s="101"/>
      <c r="N92" s="101"/>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row>
    <row r="93" customFormat="false" ht="15" hidden="false" customHeight="false" outlineLevel="0" collapsed="false">
      <c r="A93" s="82" t="s">
        <v>233</v>
      </c>
      <c r="B93" s="83" t="s">
        <v>342</v>
      </c>
      <c r="C93" s="83" t="s">
        <v>159</v>
      </c>
      <c r="D93" s="84" t="s">
        <v>160</v>
      </c>
      <c r="E93" s="84" t="s">
        <v>161</v>
      </c>
      <c r="F93" s="85" t="n">
        <v>0.333333333333333</v>
      </c>
      <c r="G93" s="85" t="n">
        <v>-0.916666666666667</v>
      </c>
      <c r="H93" s="86" t="n">
        <v>18</v>
      </c>
      <c r="I93" s="87" t="n">
        <v>20</v>
      </c>
      <c r="J93" s="88" t="n">
        <v>160</v>
      </c>
      <c r="K93" s="89" t="n">
        <f aca="false">J93*H93</f>
        <v>2880</v>
      </c>
      <c r="L93" s="90" t="n">
        <f aca="false">K93*I93</f>
        <v>57600</v>
      </c>
      <c r="M93" s="101"/>
      <c r="N93" s="101"/>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row>
    <row r="94" customFormat="false" ht="15" hidden="false" customHeight="false" outlineLevel="0" collapsed="false">
      <c r="A94" s="82" t="s">
        <v>235</v>
      </c>
      <c r="B94" s="94" t="s">
        <v>342</v>
      </c>
      <c r="C94" s="94" t="s">
        <v>159</v>
      </c>
      <c r="D94" s="95" t="s">
        <v>160</v>
      </c>
      <c r="E94" s="95" t="s">
        <v>161</v>
      </c>
      <c r="F94" s="96" t="n">
        <v>0.333333333333333</v>
      </c>
      <c r="G94" s="96" t="n">
        <v>0.0833333333333333</v>
      </c>
      <c r="H94" s="97" t="n">
        <v>18</v>
      </c>
      <c r="I94" s="87" t="n">
        <v>20</v>
      </c>
      <c r="J94" s="98" t="n">
        <v>160</v>
      </c>
      <c r="K94" s="99" t="n">
        <f aca="false">J94*H94</f>
        <v>2880</v>
      </c>
      <c r="L94" s="100" t="n">
        <f aca="false">K94*I94</f>
        <v>57600</v>
      </c>
      <c r="M94" s="101"/>
      <c r="N94" s="101"/>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row>
    <row r="95" customFormat="false" ht="15" hidden="false" customHeight="false" outlineLevel="0" collapsed="false">
      <c r="A95" s="82" t="s">
        <v>237</v>
      </c>
      <c r="B95" s="83" t="s">
        <v>342</v>
      </c>
      <c r="C95" s="83" t="s">
        <v>159</v>
      </c>
      <c r="D95" s="84" t="s">
        <v>160</v>
      </c>
      <c r="E95" s="84" t="s">
        <v>161</v>
      </c>
      <c r="F95" s="85" t="n">
        <v>0.333333333333333</v>
      </c>
      <c r="G95" s="85" t="n">
        <v>0.0833333333333333</v>
      </c>
      <c r="H95" s="86" t="n">
        <v>18</v>
      </c>
      <c r="I95" s="87" t="n">
        <v>20</v>
      </c>
      <c r="J95" s="88" t="n">
        <v>160</v>
      </c>
      <c r="K95" s="89" t="n">
        <f aca="false">J95*H95</f>
        <v>2880</v>
      </c>
      <c r="L95" s="90" t="n">
        <f aca="false">K95*I95</f>
        <v>57600</v>
      </c>
      <c r="M95" s="101"/>
      <c r="N95" s="101"/>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row>
    <row r="96" customFormat="false" ht="15" hidden="false" customHeight="false" outlineLevel="0" collapsed="false">
      <c r="A96" s="82" t="s">
        <v>238</v>
      </c>
      <c r="B96" s="94" t="s">
        <v>342</v>
      </c>
      <c r="C96" s="94" t="s">
        <v>159</v>
      </c>
      <c r="D96" s="95" t="s">
        <v>160</v>
      </c>
      <c r="E96" s="95" t="s">
        <v>161</v>
      </c>
      <c r="F96" s="96" t="n">
        <v>0.333333333333333</v>
      </c>
      <c r="G96" s="96" t="n">
        <v>0.0833333333333333</v>
      </c>
      <c r="H96" s="97" t="n">
        <v>18</v>
      </c>
      <c r="I96" s="87" t="n">
        <v>20</v>
      </c>
      <c r="J96" s="98" t="n">
        <v>160</v>
      </c>
      <c r="K96" s="99" t="n">
        <f aca="false">J96*H96</f>
        <v>2880</v>
      </c>
      <c r="L96" s="100" t="n">
        <f aca="false">K96*I96</f>
        <v>57600</v>
      </c>
      <c r="M96" s="101"/>
      <c r="N96" s="101"/>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row>
    <row r="97" customFormat="false" ht="15" hidden="false" customHeight="false" outlineLevel="0" collapsed="false">
      <c r="A97" s="82" t="s">
        <v>239</v>
      </c>
      <c r="B97" s="83" t="s">
        <v>342</v>
      </c>
      <c r="C97" s="83" t="s">
        <v>159</v>
      </c>
      <c r="D97" s="84" t="s">
        <v>343</v>
      </c>
      <c r="E97" s="84" t="s">
        <v>118</v>
      </c>
      <c r="F97" s="85" t="n">
        <v>0.75</v>
      </c>
      <c r="G97" s="85" t="n">
        <v>0.0416666666666667</v>
      </c>
      <c r="H97" s="86" t="n">
        <v>7</v>
      </c>
      <c r="I97" s="87" t="n">
        <v>20</v>
      </c>
      <c r="J97" s="88" t="n">
        <v>100</v>
      </c>
      <c r="K97" s="89" t="n">
        <f aca="false">J97*H97</f>
        <v>700</v>
      </c>
      <c r="L97" s="90" t="n">
        <f aca="false">K97*I97</f>
        <v>14000</v>
      </c>
      <c r="M97" s="101"/>
      <c r="N97" s="101"/>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row>
    <row r="98" customFormat="false" ht="19.7" hidden="false" customHeight="false" outlineLevel="0" collapsed="false">
      <c r="A98" s="82" t="s">
        <v>240</v>
      </c>
      <c r="B98" s="94" t="s">
        <v>344</v>
      </c>
      <c r="C98" s="94" t="s">
        <v>159</v>
      </c>
      <c r="D98" s="95" t="s">
        <v>121</v>
      </c>
      <c r="E98" s="95" t="s">
        <v>18</v>
      </c>
      <c r="F98" s="96" t="n">
        <v>0.75</v>
      </c>
      <c r="G98" s="96" t="n">
        <v>0.0416666666666667</v>
      </c>
      <c r="H98" s="97" t="n">
        <v>7</v>
      </c>
      <c r="I98" s="87" t="n">
        <v>20</v>
      </c>
      <c r="J98" s="98" t="n">
        <v>75</v>
      </c>
      <c r="K98" s="99" t="n">
        <f aca="false">J98*H98</f>
        <v>525</v>
      </c>
      <c r="L98" s="100" t="n">
        <f aca="false">K98*I98</f>
        <v>10500</v>
      </c>
      <c r="M98" s="103"/>
      <c r="N98" s="103"/>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row>
    <row r="99" customFormat="false" ht="19.7" hidden="false" customHeight="false" outlineLevel="0" collapsed="false">
      <c r="A99" s="82" t="s">
        <v>241</v>
      </c>
      <c r="B99" s="83" t="s">
        <v>344</v>
      </c>
      <c r="C99" s="83" t="s">
        <v>163</v>
      </c>
      <c r="D99" s="84" t="s">
        <v>164</v>
      </c>
      <c r="E99" s="84" t="s">
        <v>165</v>
      </c>
      <c r="F99" s="85" t="n">
        <v>0.333333333333333</v>
      </c>
      <c r="G99" s="85" t="n">
        <v>0.708333333333333</v>
      </c>
      <c r="H99" s="86" t="n">
        <v>9</v>
      </c>
      <c r="I99" s="87" t="n">
        <v>20</v>
      </c>
      <c r="J99" s="88" t="n">
        <v>30</v>
      </c>
      <c r="K99" s="89" t="n">
        <f aca="false">J99*H99</f>
        <v>270</v>
      </c>
      <c r="L99" s="90" t="n">
        <f aca="false">K99*I99</f>
        <v>5400</v>
      </c>
      <c r="M99" s="103"/>
      <c r="N99" s="103"/>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row>
    <row r="100" customFormat="false" ht="19.7" hidden="false" customHeight="false" outlineLevel="0" collapsed="false">
      <c r="A100" s="82" t="s">
        <v>243</v>
      </c>
      <c r="B100" s="94" t="s">
        <v>344</v>
      </c>
      <c r="C100" s="94" t="s">
        <v>163</v>
      </c>
      <c r="D100" s="95" t="s">
        <v>166</v>
      </c>
      <c r="E100" s="95" t="s">
        <v>167</v>
      </c>
      <c r="F100" s="96" t="n">
        <v>0.625</v>
      </c>
      <c r="G100" s="96" t="n">
        <v>0.916666666666667</v>
      </c>
      <c r="H100" s="97" t="n">
        <v>7</v>
      </c>
      <c r="I100" s="87" t="n">
        <v>20</v>
      </c>
      <c r="J100" s="98" t="n">
        <v>48</v>
      </c>
      <c r="K100" s="99" t="n">
        <f aca="false">J100*H100</f>
        <v>336</v>
      </c>
      <c r="L100" s="100" t="n">
        <f aca="false">K100*I100</f>
        <v>6720</v>
      </c>
      <c r="M100" s="103"/>
      <c r="N100" s="103"/>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row>
    <row r="101" customFormat="false" ht="19.7" hidden="false" customHeight="false" outlineLevel="0" collapsed="false">
      <c r="A101" s="82" t="s">
        <v>245</v>
      </c>
      <c r="B101" s="83" t="s">
        <v>344</v>
      </c>
      <c r="C101" s="83" t="s">
        <v>159</v>
      </c>
      <c r="D101" s="84" t="s">
        <v>123</v>
      </c>
      <c r="E101" s="84" t="s">
        <v>124</v>
      </c>
      <c r="F101" s="85" t="n">
        <v>0.75</v>
      </c>
      <c r="G101" s="85" t="n">
        <v>0.0416666666666667</v>
      </c>
      <c r="H101" s="86" t="n">
        <v>7</v>
      </c>
      <c r="I101" s="87" t="n">
        <v>20</v>
      </c>
      <c r="J101" s="88" t="n">
        <v>75</v>
      </c>
      <c r="K101" s="89" t="n">
        <f aca="false">J101*H101</f>
        <v>525</v>
      </c>
      <c r="L101" s="90" t="n">
        <f aca="false">K101*I101</f>
        <v>10500</v>
      </c>
      <c r="M101" s="103"/>
      <c r="N101" s="103"/>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row>
    <row r="102" customFormat="false" ht="19.7" hidden="false" customHeight="false" outlineLevel="0" collapsed="false">
      <c r="A102" s="82" t="s">
        <v>246</v>
      </c>
      <c r="B102" s="94" t="s">
        <v>345</v>
      </c>
      <c r="C102" s="94" t="s">
        <v>159</v>
      </c>
      <c r="D102" s="95" t="s">
        <v>169</v>
      </c>
      <c r="E102" s="95" t="s">
        <v>64</v>
      </c>
      <c r="F102" s="96" t="n">
        <v>1.33333333333333</v>
      </c>
      <c r="G102" s="96" t="n">
        <v>0.625</v>
      </c>
      <c r="H102" s="97" t="n">
        <v>7</v>
      </c>
      <c r="I102" s="87" t="n">
        <v>20</v>
      </c>
      <c r="J102" s="98" t="n">
        <v>30</v>
      </c>
      <c r="K102" s="99" t="n">
        <f aca="false">J102*H102</f>
        <v>210</v>
      </c>
      <c r="L102" s="100" t="n">
        <f aca="false">K102*I102</f>
        <v>4200</v>
      </c>
      <c r="M102" s="103"/>
      <c r="N102" s="103"/>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row>
    <row r="103" customFormat="false" ht="19.7" hidden="false" customHeight="false" outlineLevel="0" collapsed="false">
      <c r="A103" s="82" t="s">
        <v>248</v>
      </c>
      <c r="B103" s="83" t="s">
        <v>345</v>
      </c>
      <c r="C103" s="83" t="s">
        <v>159</v>
      </c>
      <c r="D103" s="84" t="s">
        <v>170</v>
      </c>
      <c r="E103" s="84" t="s">
        <v>171</v>
      </c>
      <c r="F103" s="85" t="n">
        <v>0.416666666666667</v>
      </c>
      <c r="G103" s="85" t="n">
        <v>0.708333333333333</v>
      </c>
      <c r="H103" s="86" t="n">
        <v>7</v>
      </c>
      <c r="I103" s="87" t="n">
        <v>20</v>
      </c>
      <c r="J103" s="88" t="n">
        <v>20</v>
      </c>
      <c r="K103" s="89" t="n">
        <f aca="false">J103*H103</f>
        <v>140</v>
      </c>
      <c r="L103" s="90" t="n">
        <f aca="false">K103*I103</f>
        <v>2800</v>
      </c>
      <c r="M103" s="103"/>
      <c r="N103" s="103"/>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row>
    <row r="104" customFormat="false" ht="19.7" hidden="false" customHeight="false" outlineLevel="0" collapsed="false">
      <c r="A104" s="82" t="s">
        <v>249</v>
      </c>
      <c r="B104" s="94" t="s">
        <v>345</v>
      </c>
      <c r="C104" s="94" t="s">
        <v>163</v>
      </c>
      <c r="D104" s="95" t="s">
        <v>166</v>
      </c>
      <c r="E104" s="95" t="s">
        <v>167</v>
      </c>
      <c r="F104" s="96" t="n">
        <v>0.625</v>
      </c>
      <c r="G104" s="96" t="n">
        <v>0.916666666666667</v>
      </c>
      <c r="H104" s="97" t="n">
        <v>7</v>
      </c>
      <c r="I104" s="87" t="n">
        <v>20</v>
      </c>
      <c r="J104" s="98" t="n">
        <v>48</v>
      </c>
      <c r="K104" s="99" t="n">
        <f aca="false">J104*H104</f>
        <v>336</v>
      </c>
      <c r="L104" s="100" t="n">
        <f aca="false">K104*I104</f>
        <v>6720</v>
      </c>
      <c r="M104" s="103"/>
      <c r="N104" s="103"/>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row>
    <row r="105" customFormat="false" ht="19.7" hidden="false" customHeight="false" outlineLevel="0" collapsed="false">
      <c r="A105" s="82" t="s">
        <v>250</v>
      </c>
      <c r="B105" s="83" t="s">
        <v>345</v>
      </c>
      <c r="C105" s="83" t="s">
        <v>163</v>
      </c>
      <c r="D105" s="84" t="s">
        <v>172</v>
      </c>
      <c r="E105" s="84" t="s">
        <v>173</v>
      </c>
      <c r="F105" s="85" t="n">
        <v>0.333333333333333</v>
      </c>
      <c r="G105" s="85" t="n">
        <v>0.708333333333333</v>
      </c>
      <c r="H105" s="86" t="n">
        <v>9</v>
      </c>
      <c r="I105" s="87" t="n">
        <v>20</v>
      </c>
      <c r="J105" s="88" t="n">
        <v>30</v>
      </c>
      <c r="K105" s="89" t="n">
        <f aca="false">J105*H105</f>
        <v>270</v>
      </c>
      <c r="L105" s="90" t="n">
        <f aca="false">K105*I105</f>
        <v>5400</v>
      </c>
      <c r="M105" s="103"/>
      <c r="N105" s="103"/>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row>
    <row r="106" customFormat="false" ht="19.7" hidden="false" customHeight="false" outlineLevel="0" collapsed="false">
      <c r="A106" s="82" t="s">
        <v>251</v>
      </c>
      <c r="B106" s="94" t="s">
        <v>345</v>
      </c>
      <c r="C106" s="94" t="s">
        <v>163</v>
      </c>
      <c r="D106" s="95" t="s">
        <v>277</v>
      </c>
      <c r="E106" s="95" t="s">
        <v>131</v>
      </c>
      <c r="F106" s="96" t="n">
        <v>0.75</v>
      </c>
      <c r="G106" s="96" t="n">
        <v>0.0416666666666667</v>
      </c>
      <c r="H106" s="97" t="n">
        <v>7</v>
      </c>
      <c r="I106" s="87" t="n">
        <v>20</v>
      </c>
      <c r="J106" s="98" t="n">
        <v>75</v>
      </c>
      <c r="K106" s="99" t="n">
        <f aca="false">J106*H106</f>
        <v>525</v>
      </c>
      <c r="L106" s="100" t="n">
        <f aca="false">K106*I106</f>
        <v>10500</v>
      </c>
      <c r="M106" s="105"/>
      <c r="N106" s="105"/>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row>
    <row r="107" customFormat="false" ht="19.7" hidden="false" customHeight="false" outlineLevel="0" collapsed="false">
      <c r="A107" s="82" t="s">
        <v>252</v>
      </c>
      <c r="B107" s="83" t="s">
        <v>345</v>
      </c>
      <c r="C107" s="83" t="s">
        <v>159</v>
      </c>
      <c r="D107" s="84" t="s">
        <v>176</v>
      </c>
      <c r="E107" s="84" t="s">
        <v>64</v>
      </c>
      <c r="F107" s="85" t="n">
        <v>0.5</v>
      </c>
      <c r="G107" s="85" t="n">
        <v>0</v>
      </c>
      <c r="H107" s="86" t="n">
        <v>12</v>
      </c>
      <c r="I107" s="87" t="n">
        <v>20</v>
      </c>
      <c r="J107" s="88" t="n">
        <v>25</v>
      </c>
      <c r="K107" s="89" t="n">
        <f aca="false">J107*H107</f>
        <v>300</v>
      </c>
      <c r="L107" s="90" t="n">
        <f aca="false">K107*I107</f>
        <v>6000</v>
      </c>
      <c r="M107" s="103"/>
      <c r="N107" s="103"/>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row>
    <row r="108" customFormat="false" ht="19.7" hidden="false" customHeight="false" outlineLevel="0" collapsed="false">
      <c r="A108" s="82" t="s">
        <v>253</v>
      </c>
      <c r="B108" s="94" t="s">
        <v>346</v>
      </c>
      <c r="C108" s="94" t="s">
        <v>159</v>
      </c>
      <c r="D108" s="95" t="s">
        <v>180</v>
      </c>
      <c r="E108" s="95" t="s">
        <v>138</v>
      </c>
      <c r="F108" s="96" t="n">
        <v>0.75</v>
      </c>
      <c r="G108" s="96" t="n">
        <v>0.0416666666666667</v>
      </c>
      <c r="H108" s="97" t="n">
        <v>7</v>
      </c>
      <c r="I108" s="87" t="n">
        <v>20</v>
      </c>
      <c r="J108" s="98" t="n">
        <v>75</v>
      </c>
      <c r="K108" s="99" t="n">
        <f aca="false">J108*H108</f>
        <v>525</v>
      </c>
      <c r="L108" s="100" t="n">
        <f aca="false">K108*I108</f>
        <v>10500</v>
      </c>
      <c r="M108" s="103"/>
      <c r="N108" s="103"/>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row>
    <row r="109" customFormat="false" ht="19.7" hidden="false" customHeight="false" outlineLevel="0" collapsed="false">
      <c r="A109" s="82" t="s">
        <v>254</v>
      </c>
      <c r="B109" s="83" t="s">
        <v>346</v>
      </c>
      <c r="C109" s="83" t="s">
        <v>159</v>
      </c>
      <c r="D109" s="84" t="s">
        <v>181</v>
      </c>
      <c r="E109" s="84" t="s">
        <v>64</v>
      </c>
      <c r="F109" s="85" t="n">
        <v>1.33333333333333</v>
      </c>
      <c r="G109" s="85" t="n">
        <v>0.666666666666667</v>
      </c>
      <c r="H109" s="86" t="n">
        <v>8</v>
      </c>
      <c r="I109" s="87" t="n">
        <v>20</v>
      </c>
      <c r="J109" s="88" t="n">
        <v>20</v>
      </c>
      <c r="K109" s="89" t="n">
        <f aca="false">J109*H109</f>
        <v>160</v>
      </c>
      <c r="L109" s="90" t="n">
        <f aca="false">K109*I109</f>
        <v>3200</v>
      </c>
      <c r="M109" s="103"/>
      <c r="N109" s="103"/>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row>
    <row r="110" customFormat="false" ht="19.7" hidden="false" customHeight="false" outlineLevel="0" collapsed="false">
      <c r="A110" s="82" t="s">
        <v>257</v>
      </c>
      <c r="B110" s="94" t="s">
        <v>346</v>
      </c>
      <c r="C110" s="94" t="s">
        <v>163</v>
      </c>
      <c r="D110" s="95" t="s">
        <v>166</v>
      </c>
      <c r="E110" s="95" t="s">
        <v>167</v>
      </c>
      <c r="F110" s="96" t="n">
        <v>0.625</v>
      </c>
      <c r="G110" s="96" t="n">
        <v>0.916666666666667</v>
      </c>
      <c r="H110" s="97" t="n">
        <v>7</v>
      </c>
      <c r="I110" s="87" t="n">
        <v>20</v>
      </c>
      <c r="J110" s="98" t="n">
        <v>48</v>
      </c>
      <c r="K110" s="99" t="n">
        <f aca="false">J110*H110</f>
        <v>336</v>
      </c>
      <c r="L110" s="100" t="n">
        <f aca="false">K110*I110</f>
        <v>6720</v>
      </c>
      <c r="M110" s="103"/>
      <c r="N110" s="103"/>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row>
    <row r="111" customFormat="false" ht="19.7" hidden="false" customHeight="false" outlineLevel="0" collapsed="false">
      <c r="A111" s="82" t="s">
        <v>261</v>
      </c>
      <c r="B111" s="83" t="s">
        <v>346</v>
      </c>
      <c r="C111" s="83" t="s">
        <v>163</v>
      </c>
      <c r="D111" s="84" t="s">
        <v>172</v>
      </c>
      <c r="E111" s="84" t="s">
        <v>173</v>
      </c>
      <c r="F111" s="85" t="n">
        <v>0.333333333333333</v>
      </c>
      <c r="G111" s="85" t="n">
        <v>0.708333333333333</v>
      </c>
      <c r="H111" s="86" t="n">
        <v>9</v>
      </c>
      <c r="I111" s="87" t="n">
        <v>20</v>
      </c>
      <c r="J111" s="88" t="n">
        <v>30</v>
      </c>
      <c r="K111" s="89" t="n">
        <f aca="false">J111*H111</f>
        <v>270</v>
      </c>
      <c r="L111" s="90" t="n">
        <f aca="false">K111*I111</f>
        <v>5400</v>
      </c>
      <c r="M111" s="103"/>
      <c r="N111" s="103"/>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row>
    <row r="112" customFormat="false" ht="19.7" hidden="false" customHeight="false" outlineLevel="0" collapsed="false">
      <c r="A112" s="82" t="s">
        <v>263</v>
      </c>
      <c r="B112" s="94" t="s">
        <v>346</v>
      </c>
      <c r="C112" s="94" t="s">
        <v>163</v>
      </c>
      <c r="D112" s="95" t="s">
        <v>174</v>
      </c>
      <c r="E112" s="95" t="s">
        <v>175</v>
      </c>
      <c r="F112" s="96" t="n">
        <v>0.708333333333333</v>
      </c>
      <c r="G112" s="96" t="n">
        <v>0.916666666666667</v>
      </c>
      <c r="H112" s="97" t="n">
        <v>5</v>
      </c>
      <c r="I112" s="87" t="n">
        <v>20</v>
      </c>
      <c r="J112" s="98" t="n">
        <v>48</v>
      </c>
      <c r="K112" s="99" t="n">
        <f aca="false">J112*H112</f>
        <v>240</v>
      </c>
      <c r="L112" s="100" t="n">
        <f aca="false">K112*I112</f>
        <v>4800</v>
      </c>
      <c r="M112" s="106"/>
      <c r="N112" s="106"/>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row>
    <row r="113" customFormat="false" ht="19.7" hidden="false" customHeight="false" outlineLevel="0" collapsed="false">
      <c r="A113" s="82" t="s">
        <v>267</v>
      </c>
      <c r="B113" s="83" t="s">
        <v>346</v>
      </c>
      <c r="C113" s="83" t="s">
        <v>159</v>
      </c>
      <c r="D113" s="84" t="s">
        <v>140</v>
      </c>
      <c r="E113" s="84" t="s">
        <v>64</v>
      </c>
      <c r="F113" s="85" t="n">
        <v>0.333333333333333</v>
      </c>
      <c r="G113" s="85" t="n">
        <v>0.666666666666667</v>
      </c>
      <c r="H113" s="86" t="n">
        <v>8</v>
      </c>
      <c r="I113" s="87" t="n">
        <v>20</v>
      </c>
      <c r="J113" s="88" t="n">
        <v>25</v>
      </c>
      <c r="K113" s="89" t="n">
        <f aca="false">J113*H113</f>
        <v>200</v>
      </c>
      <c r="L113" s="90" t="n">
        <f aca="false">K113*I113</f>
        <v>4000</v>
      </c>
      <c r="M113" s="106"/>
      <c r="N113" s="106"/>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row>
    <row r="114" customFormat="false" ht="19.7" hidden="false" customHeight="false" outlineLevel="0" collapsed="false">
      <c r="A114" s="82" t="s">
        <v>269</v>
      </c>
      <c r="B114" s="94" t="s">
        <v>347</v>
      </c>
      <c r="C114" s="94" t="s">
        <v>159</v>
      </c>
      <c r="D114" s="95" t="s">
        <v>143</v>
      </c>
      <c r="E114" s="95" t="s">
        <v>98</v>
      </c>
      <c r="F114" s="96" t="n">
        <v>0.75</v>
      </c>
      <c r="G114" s="96" t="n">
        <v>0.0416666666666667</v>
      </c>
      <c r="H114" s="97" t="n">
        <v>7</v>
      </c>
      <c r="I114" s="87" t="n">
        <v>20</v>
      </c>
      <c r="J114" s="98" t="n">
        <v>75</v>
      </c>
      <c r="K114" s="99" t="n">
        <f aca="false">J114*H114</f>
        <v>525</v>
      </c>
      <c r="L114" s="100" t="n">
        <f aca="false">K114*I114</f>
        <v>10500</v>
      </c>
      <c r="M114" s="106"/>
      <c r="N114" s="106"/>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row>
    <row r="115" customFormat="false" ht="19.7" hidden="false" customHeight="false" outlineLevel="0" collapsed="false">
      <c r="A115" s="82" t="s">
        <v>271</v>
      </c>
      <c r="B115" s="83" t="s">
        <v>347</v>
      </c>
      <c r="C115" s="83" t="s">
        <v>159</v>
      </c>
      <c r="D115" s="84" t="s">
        <v>145</v>
      </c>
      <c r="E115" s="84" t="s">
        <v>146</v>
      </c>
      <c r="F115" s="85" t="n">
        <v>0.75</v>
      </c>
      <c r="G115" s="85" t="n">
        <v>0.0416666666666667</v>
      </c>
      <c r="H115" s="86" t="n">
        <v>7</v>
      </c>
      <c r="I115" s="87" t="n">
        <v>20</v>
      </c>
      <c r="J115" s="88" t="n">
        <v>75</v>
      </c>
      <c r="K115" s="89" t="n">
        <f aca="false">J115*H115</f>
        <v>525</v>
      </c>
      <c r="L115" s="90" t="n">
        <f aca="false">K115*I115</f>
        <v>10500</v>
      </c>
      <c r="M115" s="103"/>
      <c r="N115" s="103"/>
      <c r="O115" s="108"/>
      <c r="P115" s="108"/>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row>
    <row r="116" customFormat="false" ht="19.7" hidden="false" customHeight="false" outlineLevel="0" collapsed="false">
      <c r="A116" s="82" t="s">
        <v>272</v>
      </c>
      <c r="B116" s="94" t="s">
        <v>347</v>
      </c>
      <c r="C116" s="94" t="s">
        <v>159</v>
      </c>
      <c r="D116" s="95" t="s">
        <v>183</v>
      </c>
      <c r="E116" s="95" t="s">
        <v>149</v>
      </c>
      <c r="F116" s="96" t="n">
        <v>0.75</v>
      </c>
      <c r="G116" s="96" t="n">
        <v>0.0416666666666667</v>
      </c>
      <c r="H116" s="97" t="n">
        <v>7</v>
      </c>
      <c r="I116" s="87" t="n">
        <v>20</v>
      </c>
      <c r="J116" s="98" t="n">
        <v>75</v>
      </c>
      <c r="K116" s="99" t="n">
        <f aca="false">J116*H116</f>
        <v>525</v>
      </c>
      <c r="L116" s="100" t="n">
        <f aca="false">K116*I116</f>
        <v>10500</v>
      </c>
      <c r="M116" s="103"/>
      <c r="N116" s="103"/>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row>
    <row r="117" customFormat="false" ht="19.7" hidden="false" customHeight="false" outlineLevel="0" collapsed="false">
      <c r="A117" s="82" t="s">
        <v>276</v>
      </c>
      <c r="B117" s="83" t="s">
        <v>347</v>
      </c>
      <c r="C117" s="83" t="s">
        <v>159</v>
      </c>
      <c r="D117" s="84" t="s">
        <v>151</v>
      </c>
      <c r="E117" s="84" t="s">
        <v>98</v>
      </c>
      <c r="F117" s="85" t="n">
        <v>0.333333333333333</v>
      </c>
      <c r="G117" s="85" t="n">
        <v>0.75</v>
      </c>
      <c r="H117" s="86" t="n">
        <v>10</v>
      </c>
      <c r="I117" s="87" t="n">
        <v>20</v>
      </c>
      <c r="J117" s="88" t="n">
        <v>20</v>
      </c>
      <c r="K117" s="89" t="n">
        <f aca="false">J117*H117</f>
        <v>200</v>
      </c>
      <c r="L117" s="90" t="n">
        <f aca="false">K117*I117</f>
        <v>4000</v>
      </c>
      <c r="M117" s="103"/>
      <c r="N117" s="103"/>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row>
    <row r="118" customFormat="false" ht="19.7" hidden="false" customHeight="false" outlineLevel="0" collapsed="false">
      <c r="A118" s="82" t="s">
        <v>278</v>
      </c>
      <c r="B118" s="94" t="s">
        <v>347</v>
      </c>
      <c r="C118" s="94" t="s">
        <v>163</v>
      </c>
      <c r="D118" s="95" t="s">
        <v>172</v>
      </c>
      <c r="E118" s="95" t="s">
        <v>173</v>
      </c>
      <c r="F118" s="96" t="n">
        <v>0.333333333333333</v>
      </c>
      <c r="G118" s="96" t="n">
        <v>0.708333333333333</v>
      </c>
      <c r="H118" s="97" t="n">
        <v>9</v>
      </c>
      <c r="I118" s="87" t="n">
        <v>20</v>
      </c>
      <c r="J118" s="98" t="n">
        <v>30</v>
      </c>
      <c r="K118" s="99" t="n">
        <f aca="false">J118*H118</f>
        <v>270</v>
      </c>
      <c r="L118" s="100" t="n">
        <f aca="false">K118*I118</f>
        <v>5400</v>
      </c>
      <c r="M118" s="103"/>
      <c r="N118" s="103"/>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row>
    <row r="119" customFormat="false" ht="19.7" hidden="false" customHeight="false" outlineLevel="0" collapsed="false">
      <c r="A119" s="82" t="s">
        <v>279</v>
      </c>
      <c r="B119" s="83" t="s">
        <v>347</v>
      </c>
      <c r="C119" s="83" t="s">
        <v>163</v>
      </c>
      <c r="D119" s="84" t="s">
        <v>174</v>
      </c>
      <c r="E119" s="84" t="s">
        <v>175</v>
      </c>
      <c r="F119" s="85" t="n">
        <v>0.708333333333333</v>
      </c>
      <c r="G119" s="85" t="n">
        <v>0.916666666666667</v>
      </c>
      <c r="H119" s="86" t="n">
        <v>5</v>
      </c>
      <c r="I119" s="87" t="n">
        <v>20</v>
      </c>
      <c r="J119" s="88" t="n">
        <v>48</v>
      </c>
      <c r="K119" s="89" t="n">
        <f aca="false">J119*H119</f>
        <v>240</v>
      </c>
      <c r="L119" s="90" t="n">
        <f aca="false">K119*I119</f>
        <v>4800</v>
      </c>
      <c r="M119" s="103"/>
      <c r="N119" s="103"/>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row>
    <row r="120" customFormat="false" ht="19.7" hidden="false" customHeight="false" outlineLevel="0" collapsed="false">
      <c r="A120" s="82" t="s">
        <v>280</v>
      </c>
      <c r="B120" s="94" t="s">
        <v>348</v>
      </c>
      <c r="C120" s="94" t="s">
        <v>159</v>
      </c>
      <c r="D120" s="95" t="s">
        <v>186</v>
      </c>
      <c r="E120" s="95" t="s">
        <v>187</v>
      </c>
      <c r="F120" s="96" t="n">
        <v>0.75</v>
      </c>
      <c r="G120" s="96" t="n">
        <v>0.0416666666666667</v>
      </c>
      <c r="H120" s="97" t="n">
        <v>7</v>
      </c>
      <c r="I120" s="87" t="n">
        <v>20</v>
      </c>
      <c r="J120" s="98" t="n">
        <v>75</v>
      </c>
      <c r="K120" s="99" t="n">
        <f aca="false">J120*H120</f>
        <v>525</v>
      </c>
      <c r="L120" s="100" t="n">
        <f aca="false">K120*I120</f>
        <v>10500</v>
      </c>
      <c r="M120" s="103"/>
      <c r="N120" s="103"/>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row>
    <row r="121" customFormat="false" ht="19.7" hidden="false" customHeight="false" outlineLevel="0" collapsed="false">
      <c r="A121" s="82" t="s">
        <v>281</v>
      </c>
      <c r="B121" s="83" t="s">
        <v>348</v>
      </c>
      <c r="C121" s="83" t="s">
        <v>159</v>
      </c>
      <c r="D121" s="84" t="s">
        <v>188</v>
      </c>
      <c r="E121" s="84" t="s">
        <v>64</v>
      </c>
      <c r="F121" s="85" t="n">
        <v>0.333333333333333</v>
      </c>
      <c r="G121" s="85" t="n">
        <v>0.833333333333333</v>
      </c>
      <c r="H121" s="86" t="n">
        <v>12</v>
      </c>
      <c r="I121" s="87" t="n">
        <v>20</v>
      </c>
      <c r="J121" s="88" t="n">
        <v>15</v>
      </c>
      <c r="K121" s="89" t="n">
        <f aca="false">J121*H121</f>
        <v>180</v>
      </c>
      <c r="L121" s="90" t="n">
        <f aca="false">K121*I121</f>
        <v>3600</v>
      </c>
      <c r="M121" s="103"/>
      <c r="N121" s="103"/>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row>
    <row r="122" customFormat="false" ht="19.7" hidden="false" customHeight="false" outlineLevel="0" collapsed="false">
      <c r="A122" s="82" t="s">
        <v>283</v>
      </c>
      <c r="B122" s="94" t="s">
        <v>348</v>
      </c>
      <c r="C122" s="94" t="s">
        <v>159</v>
      </c>
      <c r="D122" s="95" t="s">
        <v>189</v>
      </c>
      <c r="E122" s="95" t="s">
        <v>171</v>
      </c>
      <c r="F122" s="96" t="n">
        <v>0.75</v>
      </c>
      <c r="G122" s="96" t="n">
        <v>0.0416666666666667</v>
      </c>
      <c r="H122" s="97" t="n">
        <v>7</v>
      </c>
      <c r="I122" s="87" t="n">
        <v>20</v>
      </c>
      <c r="J122" s="98" t="n">
        <v>75</v>
      </c>
      <c r="K122" s="99" t="n">
        <f aca="false">J122*H122</f>
        <v>525</v>
      </c>
      <c r="L122" s="100" t="n">
        <f aca="false">K122*I122</f>
        <v>10500</v>
      </c>
      <c r="M122" s="103"/>
      <c r="N122" s="103"/>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row>
    <row r="123" customFormat="false" ht="19.7" hidden="false" customHeight="false" outlineLevel="0" collapsed="false">
      <c r="A123" s="82" t="s">
        <v>285</v>
      </c>
      <c r="B123" s="109" t="s">
        <v>348</v>
      </c>
      <c r="C123" s="109" t="s">
        <v>159</v>
      </c>
      <c r="D123" s="110" t="s">
        <v>189</v>
      </c>
      <c r="E123" s="110" t="s">
        <v>190</v>
      </c>
      <c r="F123" s="111" t="n">
        <v>0.75</v>
      </c>
      <c r="G123" s="111" t="n">
        <v>0.0416666666666667</v>
      </c>
      <c r="H123" s="112" t="n">
        <v>7</v>
      </c>
      <c r="I123" s="87" t="n">
        <v>20</v>
      </c>
      <c r="J123" s="113" t="n">
        <v>75</v>
      </c>
      <c r="K123" s="114" t="n">
        <f aca="false">J123*H123</f>
        <v>525</v>
      </c>
      <c r="L123" s="115" t="n">
        <f aca="false">K123*I123</f>
        <v>10500</v>
      </c>
      <c r="M123" s="103"/>
      <c r="N123" s="103"/>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row>
    <row r="124" customFormat="false" ht="19.7" hidden="false" customHeight="false" outlineLevel="0" collapsed="false">
      <c r="A124" s="116" t="s">
        <v>288</v>
      </c>
      <c r="B124" s="117" t="s">
        <v>348</v>
      </c>
      <c r="C124" s="118" t="s">
        <v>159</v>
      </c>
      <c r="D124" s="119" t="s">
        <v>191</v>
      </c>
      <c r="E124" s="119" t="s">
        <v>64</v>
      </c>
      <c r="F124" s="120" t="n">
        <v>0.708333333333333</v>
      </c>
      <c r="G124" s="120" t="n">
        <v>0.0416666666666667</v>
      </c>
      <c r="H124" s="121" t="n">
        <v>8</v>
      </c>
      <c r="I124" s="87" t="n">
        <v>20</v>
      </c>
      <c r="J124" s="122" t="n">
        <v>35</v>
      </c>
      <c r="K124" s="123" t="n">
        <f aca="false">J124*H124</f>
        <v>280</v>
      </c>
      <c r="L124" s="124" t="n">
        <f aca="false">K124*I124</f>
        <v>5600</v>
      </c>
      <c r="M124" s="103"/>
      <c r="N124" s="103"/>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row>
    <row r="125" customFormat="false" ht="19.7" hidden="false" customHeight="false" outlineLevel="0" collapsed="false">
      <c r="A125" s="125"/>
      <c r="B125" s="126"/>
      <c r="C125" s="126"/>
      <c r="D125" s="127"/>
      <c r="E125" s="127"/>
      <c r="F125" s="128"/>
      <c r="G125" s="129"/>
      <c r="H125" s="130"/>
      <c r="I125" s="129"/>
      <c r="J125" s="129"/>
      <c r="K125" s="131" t="n">
        <f aca="false">SUM(K4:K124)</f>
        <v>82874</v>
      </c>
      <c r="L125" s="132" t="n">
        <f aca="false">SUM(L4:L124)</f>
        <v>1657480</v>
      </c>
      <c r="M125" s="103"/>
      <c r="N125" s="103"/>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row>
    <row r="126" customFormat="false" ht="19.7" hidden="false" customHeight="false" outlineLevel="0" collapsed="false">
      <c r="A126" s="125"/>
      <c r="B126" s="126"/>
      <c r="C126" s="126"/>
      <c r="D126" s="127"/>
      <c r="E126" s="127"/>
      <c r="F126" s="128"/>
      <c r="G126" s="129"/>
      <c r="H126" s="130"/>
      <c r="I126" s="129"/>
      <c r="J126" s="129"/>
      <c r="K126" s="126"/>
      <c r="L126" s="129"/>
      <c r="M126" s="103"/>
      <c r="N126" s="103"/>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row>
    <row r="127" customFormat="false" ht="19.7" hidden="false" customHeight="false" outlineLevel="0" collapsed="false">
      <c r="A127" s="63" t="s">
        <v>295</v>
      </c>
      <c r="B127" s="63"/>
      <c r="C127" s="63"/>
      <c r="D127" s="63"/>
      <c r="E127" s="63"/>
      <c r="F127" s="63"/>
      <c r="G127" s="63"/>
      <c r="H127" s="63"/>
      <c r="I127" s="63"/>
      <c r="J127" s="63"/>
      <c r="K127" s="63"/>
      <c r="L127" s="63"/>
      <c r="M127" s="103"/>
      <c r="N127" s="103"/>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row>
    <row r="128" customFormat="false" ht="19.7" hidden="false" customHeight="true" outlineLevel="0" collapsed="false">
      <c r="A128" s="133" t="s">
        <v>349</v>
      </c>
      <c r="B128" s="133"/>
      <c r="C128" s="133"/>
      <c r="D128" s="133"/>
      <c r="E128" s="133"/>
      <c r="F128" s="133"/>
      <c r="G128" s="133"/>
      <c r="H128" s="133"/>
      <c r="I128" s="133"/>
      <c r="J128" s="54"/>
      <c r="K128" s="54"/>
      <c r="L128" s="23"/>
      <c r="M128" s="103"/>
      <c r="N128" s="103"/>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c r="BG128" s="104"/>
      <c r="BH128" s="104"/>
      <c r="BI128" s="104"/>
      <c r="BJ128" s="104"/>
      <c r="BK128" s="104"/>
      <c r="BL128" s="104"/>
    </row>
    <row r="129" customFormat="false" ht="19.7" hidden="false" customHeight="false" outlineLevel="0" collapsed="false">
      <c r="A129" s="133"/>
      <c r="B129" s="133"/>
      <c r="C129" s="133"/>
      <c r="D129" s="133"/>
      <c r="E129" s="133"/>
      <c r="F129" s="133"/>
      <c r="G129" s="133"/>
      <c r="H129" s="133"/>
      <c r="I129" s="133"/>
      <c r="J129" s="54"/>
      <c r="K129" s="54"/>
      <c r="L129" s="23"/>
      <c r="M129" s="103"/>
      <c r="N129" s="103"/>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row>
    <row r="130" customFormat="false" ht="32.2" hidden="false" customHeight="true" outlineLevel="0" collapsed="false">
      <c r="A130" s="133"/>
      <c r="B130" s="133"/>
      <c r="C130" s="133"/>
      <c r="D130" s="133"/>
      <c r="E130" s="133"/>
      <c r="F130" s="133"/>
      <c r="G130" s="133"/>
      <c r="H130" s="133"/>
      <c r="I130" s="133"/>
      <c r="J130" s="54"/>
      <c r="K130" s="54"/>
      <c r="L130" s="23"/>
      <c r="M130" s="103"/>
      <c r="N130" s="103"/>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c r="BG130" s="104"/>
      <c r="BH130" s="104"/>
      <c r="BI130" s="104"/>
      <c r="BJ130" s="104"/>
      <c r="BK130" s="104"/>
      <c r="BL130" s="104"/>
    </row>
    <row r="131" customFormat="false" ht="15.25" hidden="false" customHeight="true" outlineLevel="0" collapsed="false">
      <c r="A131" s="134"/>
      <c r="B131" s="54"/>
      <c r="C131" s="54"/>
      <c r="F131" s="55"/>
      <c r="G131" s="55"/>
      <c r="H131" s="56"/>
      <c r="I131" s="60"/>
      <c r="J131" s="54"/>
      <c r="K131" s="54"/>
      <c r="L131" s="23"/>
      <c r="M131" s="103"/>
      <c r="N131" s="103"/>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row>
    <row r="132" customFormat="false" ht="13.55" hidden="false" customHeight="true" outlineLevel="0" collapsed="false">
      <c r="A132" s="135"/>
      <c r="B132" s="136" t="s">
        <v>350</v>
      </c>
      <c r="C132" s="136" t="s">
        <v>351</v>
      </c>
      <c r="D132" s="137" t="s">
        <v>352</v>
      </c>
      <c r="E132" s="137" t="s">
        <v>353</v>
      </c>
      <c r="F132" s="138" t="s">
        <v>354</v>
      </c>
      <c r="G132" s="138" t="s">
        <v>355</v>
      </c>
      <c r="H132" s="139" t="s">
        <v>356</v>
      </c>
      <c r="I132" s="140" t="s">
        <v>357</v>
      </c>
      <c r="J132" s="54"/>
      <c r="K132" s="54"/>
      <c r="L132" s="23"/>
      <c r="M132" s="103"/>
      <c r="N132" s="103"/>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row>
    <row r="133" customFormat="false" ht="19.7" hidden="false" customHeight="false" outlineLevel="0" collapsed="false">
      <c r="A133" s="141" t="s">
        <v>1</v>
      </c>
      <c r="B133" s="142" t="s">
        <v>358</v>
      </c>
      <c r="C133" s="143" t="s">
        <v>359</v>
      </c>
      <c r="D133" s="142" t="s">
        <v>360</v>
      </c>
      <c r="E133" s="142" t="s">
        <v>361</v>
      </c>
      <c r="F133" s="144" t="s">
        <v>362</v>
      </c>
      <c r="G133" s="144" t="s">
        <v>363</v>
      </c>
      <c r="H133" s="145" t="s">
        <v>364</v>
      </c>
      <c r="I133" s="146" t="s">
        <v>365</v>
      </c>
      <c r="J133" s="54"/>
      <c r="K133" s="54"/>
      <c r="L133" s="23"/>
      <c r="M133" s="103"/>
      <c r="N133" s="103"/>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row>
    <row r="134" customFormat="false" ht="19.7" hidden="false" customHeight="false" outlineLevel="0" collapsed="false">
      <c r="A134" s="147" t="s">
        <v>24</v>
      </c>
      <c r="B134" s="148" t="n">
        <f aca="false">J8</f>
        <v>32</v>
      </c>
      <c r="C134" s="54" t="n">
        <v>8</v>
      </c>
      <c r="D134" s="149" t="n">
        <f aca="false">B134/C134</f>
        <v>4</v>
      </c>
      <c r="E134" s="150" t="n">
        <f aca="false">H8</f>
        <v>9</v>
      </c>
      <c r="F134" s="151" t="n">
        <f aca="false">C134</f>
        <v>8</v>
      </c>
      <c r="G134" s="151" t="n">
        <f aca="false">D134</f>
        <v>4</v>
      </c>
      <c r="H134" s="69" t="n">
        <f aca="false">I8</f>
        <v>20</v>
      </c>
      <c r="I134" s="69" t="n">
        <f aca="false">E134*F134*G134*H134</f>
        <v>5760</v>
      </c>
      <c r="J134" s="54"/>
      <c r="K134" s="54"/>
      <c r="L134" s="23"/>
      <c r="M134" s="103"/>
      <c r="N134" s="103"/>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row>
    <row r="135" customFormat="false" ht="19.7" hidden="false" customHeight="false" outlineLevel="0" collapsed="false">
      <c r="A135" s="147" t="s">
        <v>70</v>
      </c>
      <c r="B135" s="54" t="n">
        <f aca="false">J33</f>
        <v>32</v>
      </c>
      <c r="C135" s="54" t="n">
        <v>8</v>
      </c>
      <c r="D135" s="149" t="n">
        <f aca="false">B135/C135</f>
        <v>4</v>
      </c>
      <c r="E135" s="150" t="n">
        <f aca="false">H33</f>
        <v>9</v>
      </c>
      <c r="F135" s="151" t="n">
        <f aca="false">C135</f>
        <v>8</v>
      </c>
      <c r="G135" s="151" t="n">
        <f aca="false">D135</f>
        <v>4</v>
      </c>
      <c r="H135" s="69" t="n">
        <f aca="false">I9</f>
        <v>20</v>
      </c>
      <c r="I135" s="69" t="n">
        <f aca="false">E135*F135*G135*H135</f>
        <v>5760</v>
      </c>
      <c r="J135" s="66"/>
      <c r="K135" s="66"/>
      <c r="L135" s="66"/>
      <c r="M135" s="103"/>
      <c r="N135" s="103"/>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row>
    <row r="136" customFormat="false" ht="15" hidden="false" customHeight="false" outlineLevel="0" collapsed="false">
      <c r="A136" s="147" t="s">
        <v>87</v>
      </c>
      <c r="B136" s="54" t="n">
        <f aca="false">J44</f>
        <v>100</v>
      </c>
      <c r="C136" s="54" t="n">
        <v>4</v>
      </c>
      <c r="D136" s="149" t="n">
        <f aca="false">B136/C136</f>
        <v>25</v>
      </c>
      <c r="E136" s="150" t="n">
        <f aca="false">H44</f>
        <v>7</v>
      </c>
      <c r="F136" s="151" t="n">
        <f aca="false">C136</f>
        <v>4</v>
      </c>
      <c r="G136" s="151" t="n">
        <f aca="false">D136</f>
        <v>25</v>
      </c>
      <c r="H136" s="69" t="n">
        <f aca="false">I10</f>
        <v>20</v>
      </c>
      <c r="I136" s="69" t="n">
        <f aca="false">E136*F136*G136*H136</f>
        <v>14000</v>
      </c>
      <c r="J136" s="66"/>
      <c r="K136" s="66"/>
      <c r="L136" s="71"/>
      <c r="M136" s="71"/>
      <c r="N136" s="71"/>
    </row>
    <row r="137" customFormat="false" ht="15" hidden="false" customHeight="false" outlineLevel="0" collapsed="false">
      <c r="A137" s="147" t="s">
        <v>213</v>
      </c>
      <c r="B137" s="54" t="n">
        <f aca="false">J78</f>
        <v>100</v>
      </c>
      <c r="C137" s="54" t="n">
        <v>4</v>
      </c>
      <c r="D137" s="149" t="n">
        <f aca="false">B137/C137</f>
        <v>25</v>
      </c>
      <c r="E137" s="150" t="n">
        <f aca="false">H78</f>
        <v>7</v>
      </c>
      <c r="F137" s="151" t="n">
        <f aca="false">C137</f>
        <v>4</v>
      </c>
      <c r="G137" s="151" t="n">
        <f aca="false">D137</f>
        <v>25</v>
      </c>
      <c r="H137" s="69" t="n">
        <f aca="false">I11</f>
        <v>20</v>
      </c>
      <c r="I137" s="69" t="n">
        <f aca="false">E137*F137*G137*H137</f>
        <v>14000</v>
      </c>
      <c r="J137" s="66"/>
      <c r="K137" s="66"/>
      <c r="L137" s="71"/>
      <c r="M137" s="71"/>
      <c r="N137" s="71"/>
    </row>
    <row r="138" customFormat="false" ht="15" hidden="false" customHeight="false" outlineLevel="0" collapsed="false">
      <c r="A138" s="147" t="s">
        <v>215</v>
      </c>
      <c r="B138" s="54" t="n">
        <f aca="false">J80</f>
        <v>75</v>
      </c>
      <c r="C138" s="54" t="n">
        <v>3</v>
      </c>
      <c r="D138" s="149" t="n">
        <f aca="false">B138/C138</f>
        <v>25</v>
      </c>
      <c r="E138" s="150" t="n">
        <f aca="false">H80</f>
        <v>8</v>
      </c>
      <c r="F138" s="151" t="n">
        <f aca="false">C138</f>
        <v>3</v>
      </c>
      <c r="G138" s="151" t="n">
        <f aca="false">D138</f>
        <v>25</v>
      </c>
      <c r="H138" s="69" t="n">
        <f aca="false">I12</f>
        <v>20</v>
      </c>
      <c r="I138" s="69" t="n">
        <f aca="false">E138*F138*G138*H138</f>
        <v>12000</v>
      </c>
      <c r="J138" s="66"/>
      <c r="K138" s="66"/>
      <c r="L138" s="71"/>
      <c r="M138" s="71"/>
      <c r="N138" s="71"/>
    </row>
    <row r="139" customFormat="false" ht="15" hidden="false" customHeight="false" outlineLevel="0" collapsed="false">
      <c r="A139" s="147" t="s">
        <v>340</v>
      </c>
      <c r="B139" s="54" t="n">
        <f aca="false">J85</f>
        <v>75</v>
      </c>
      <c r="C139" s="54" t="n">
        <v>3</v>
      </c>
      <c r="D139" s="149" t="n">
        <f aca="false">B139/C139</f>
        <v>25</v>
      </c>
      <c r="E139" s="150" t="n">
        <f aca="false">H85</f>
        <v>7</v>
      </c>
      <c r="F139" s="151" t="n">
        <f aca="false">C139</f>
        <v>3</v>
      </c>
      <c r="G139" s="151" t="n">
        <f aca="false">D139</f>
        <v>25</v>
      </c>
      <c r="H139" s="69" t="n">
        <f aca="false">I13</f>
        <v>20</v>
      </c>
      <c r="I139" s="69" t="n">
        <f aca="false">E139*F139*G139*H139</f>
        <v>10500</v>
      </c>
      <c r="J139" s="66"/>
      <c r="K139" s="66"/>
      <c r="L139" s="71"/>
      <c r="M139" s="71"/>
      <c r="N139" s="71"/>
    </row>
    <row r="140" customFormat="false" ht="15" hidden="false" customHeight="false" outlineLevel="0" collapsed="false">
      <c r="A140" s="147" t="s">
        <v>227</v>
      </c>
      <c r="B140" s="54" t="n">
        <f aca="false">J90</f>
        <v>75</v>
      </c>
      <c r="C140" s="54" t="n">
        <v>3</v>
      </c>
      <c r="D140" s="149" t="n">
        <f aca="false">B140/C140</f>
        <v>25</v>
      </c>
      <c r="E140" s="150" t="n">
        <f aca="false">H90</f>
        <v>7</v>
      </c>
      <c r="F140" s="54" t="n">
        <f aca="false">C140</f>
        <v>3</v>
      </c>
      <c r="G140" s="151" t="n">
        <f aca="false">D140</f>
        <v>25</v>
      </c>
      <c r="H140" s="69" t="n">
        <f aca="false">I14</f>
        <v>20</v>
      </c>
      <c r="I140" s="69" t="n">
        <f aca="false">E140*F140*G140*H140</f>
        <v>10500</v>
      </c>
      <c r="J140" s="66"/>
      <c r="K140" s="66"/>
      <c r="L140" s="71"/>
      <c r="M140" s="71"/>
      <c r="N140" s="71"/>
    </row>
    <row r="141" customFormat="false" ht="15" hidden="false" customHeight="false" outlineLevel="0" collapsed="false">
      <c r="A141" s="147" t="s">
        <v>229</v>
      </c>
      <c r="B141" s="54" t="n">
        <f aca="false">J91</f>
        <v>75</v>
      </c>
      <c r="C141" s="54" t="n">
        <v>3</v>
      </c>
      <c r="D141" s="152" t="n">
        <f aca="false">B141/C141</f>
        <v>25</v>
      </c>
      <c r="E141" s="150" t="n">
        <f aca="false">H91</f>
        <v>7</v>
      </c>
      <c r="F141" s="54" t="n">
        <f aca="false">C141</f>
        <v>3</v>
      </c>
      <c r="G141" s="151" t="n">
        <f aca="false">D141</f>
        <v>25</v>
      </c>
      <c r="H141" s="69" t="n">
        <f aca="false">I15</f>
        <v>20</v>
      </c>
      <c r="I141" s="69" t="n">
        <f aca="false">E141*F141*G141*H141</f>
        <v>10500</v>
      </c>
      <c r="J141" s="66"/>
      <c r="K141" s="66"/>
      <c r="L141" s="71"/>
      <c r="M141" s="71"/>
      <c r="N141" s="71"/>
    </row>
    <row r="142" customFormat="false" ht="19.7" hidden="false" customHeight="false" outlineLevel="0" collapsed="false">
      <c r="A142" s="147" t="s">
        <v>231</v>
      </c>
      <c r="B142" s="54" t="n">
        <f aca="false">J92</f>
        <v>30</v>
      </c>
      <c r="C142" s="54" t="n">
        <v>30</v>
      </c>
      <c r="D142" s="152" t="n">
        <f aca="false">B142/C142</f>
        <v>1</v>
      </c>
      <c r="E142" s="150" t="n">
        <f aca="false">H92</f>
        <v>9</v>
      </c>
      <c r="F142" s="54" t="n">
        <f aca="false">C142</f>
        <v>30</v>
      </c>
      <c r="G142" s="151" t="n">
        <f aca="false">D142</f>
        <v>1</v>
      </c>
      <c r="H142" s="69" t="n">
        <f aca="false">I16</f>
        <v>20</v>
      </c>
      <c r="I142" s="69" t="n">
        <f aca="false">E142*F142*G142*H142</f>
        <v>5400</v>
      </c>
      <c r="J142" s="66"/>
      <c r="K142" s="66"/>
      <c r="L142" s="66"/>
    </row>
    <row r="143" customFormat="false" ht="19.7" hidden="false" customHeight="false" outlineLevel="0" collapsed="false">
      <c r="A143" s="147" t="s">
        <v>239</v>
      </c>
      <c r="B143" s="54" t="n">
        <f aca="false">J97</f>
        <v>100</v>
      </c>
      <c r="C143" s="54" t="n">
        <v>4</v>
      </c>
      <c r="D143" s="152" t="n">
        <f aca="false">B143/C143</f>
        <v>25</v>
      </c>
      <c r="E143" s="150" t="n">
        <f aca="false">H97</f>
        <v>7</v>
      </c>
      <c r="F143" s="54" t="n">
        <f aca="false">C143</f>
        <v>4</v>
      </c>
      <c r="G143" s="151" t="n">
        <f aca="false">D143</f>
        <v>25</v>
      </c>
      <c r="H143" s="69" t="n">
        <f aca="false">I17</f>
        <v>20</v>
      </c>
      <c r="I143" s="69" t="n">
        <f aca="false">E143*F143*G143*H143</f>
        <v>14000</v>
      </c>
      <c r="J143" s="66"/>
      <c r="K143" s="66"/>
      <c r="L143" s="69"/>
    </row>
    <row r="144" customFormat="false" ht="19.7" hidden="false" customHeight="false" outlineLevel="0" collapsed="false">
      <c r="A144" s="147" t="s">
        <v>241</v>
      </c>
      <c r="B144" s="54" t="n">
        <f aca="false">J99</f>
        <v>30</v>
      </c>
      <c r="C144" s="54" t="n">
        <v>30</v>
      </c>
      <c r="D144" s="152" t="n">
        <f aca="false">B144/C144</f>
        <v>1</v>
      </c>
      <c r="E144" s="150" t="n">
        <f aca="false">H99</f>
        <v>9</v>
      </c>
      <c r="F144" s="54" t="n">
        <f aca="false">C144</f>
        <v>30</v>
      </c>
      <c r="G144" s="151" t="n">
        <f aca="false">D144</f>
        <v>1</v>
      </c>
      <c r="H144" s="69" t="n">
        <f aca="false">I18</f>
        <v>20</v>
      </c>
      <c r="I144" s="69" t="n">
        <f aca="false">E144*F144*G144*H144</f>
        <v>5400</v>
      </c>
      <c r="J144" s="66"/>
      <c r="K144" s="66"/>
      <c r="L144" s="66"/>
    </row>
    <row r="145" customFormat="false" ht="19.7" hidden="false" customHeight="false" outlineLevel="0" collapsed="false">
      <c r="A145" s="147" t="s">
        <v>243</v>
      </c>
      <c r="B145" s="54" t="n">
        <f aca="false">J100</f>
        <v>48</v>
      </c>
      <c r="C145" s="54" t="n">
        <v>12</v>
      </c>
      <c r="D145" s="149" t="n">
        <f aca="false">B145/C145</f>
        <v>4</v>
      </c>
      <c r="E145" s="150" t="n">
        <f aca="false">H100</f>
        <v>7</v>
      </c>
      <c r="F145" s="151" t="n">
        <f aca="false">C145</f>
        <v>12</v>
      </c>
      <c r="G145" s="151" t="n">
        <f aca="false">D145</f>
        <v>4</v>
      </c>
      <c r="H145" s="69" t="n">
        <f aca="false">I19</f>
        <v>20</v>
      </c>
      <c r="I145" s="69" t="n">
        <f aca="false">E145*F145*G145*H145</f>
        <v>6720</v>
      </c>
      <c r="J145" s="66"/>
      <c r="K145" s="66"/>
      <c r="L145" s="66"/>
    </row>
    <row r="146" customFormat="false" ht="19.7" hidden="false" customHeight="false" outlineLevel="0" collapsed="false">
      <c r="A146" s="147" t="s">
        <v>245</v>
      </c>
      <c r="B146" s="54" t="n">
        <f aca="false">J101</f>
        <v>75</v>
      </c>
      <c r="C146" s="54" t="n">
        <v>3</v>
      </c>
      <c r="D146" s="149" t="n">
        <f aca="false">B146/C146</f>
        <v>25</v>
      </c>
      <c r="E146" s="150" t="n">
        <f aca="false">H101</f>
        <v>7</v>
      </c>
      <c r="F146" s="151" t="n">
        <f aca="false">C146</f>
        <v>3</v>
      </c>
      <c r="G146" s="151" t="n">
        <f aca="false">D146</f>
        <v>25</v>
      </c>
      <c r="H146" s="69" t="n">
        <f aca="false">I20</f>
        <v>20</v>
      </c>
      <c r="I146" s="69" t="n">
        <f aca="false">E146*F146*G146*H146</f>
        <v>10500</v>
      </c>
      <c r="J146" s="66"/>
      <c r="K146" s="66"/>
      <c r="L146" s="66"/>
    </row>
    <row r="147" customFormat="false" ht="19.7" hidden="false" customHeight="false" outlineLevel="0" collapsed="false">
      <c r="A147" s="147" t="s">
        <v>249</v>
      </c>
      <c r="B147" s="54" t="n">
        <f aca="false">J104</f>
        <v>48</v>
      </c>
      <c r="C147" s="54" t="n">
        <v>12</v>
      </c>
      <c r="D147" s="149" t="n">
        <f aca="false">B147/C147</f>
        <v>4</v>
      </c>
      <c r="E147" s="150" t="n">
        <f aca="false">H104</f>
        <v>7</v>
      </c>
      <c r="F147" s="151" t="n">
        <f aca="false">C147</f>
        <v>12</v>
      </c>
      <c r="G147" s="151" t="n">
        <f aca="false">D147</f>
        <v>4</v>
      </c>
      <c r="H147" s="69" t="n">
        <f aca="false">I21</f>
        <v>20</v>
      </c>
      <c r="I147" s="69" t="n">
        <f aca="false">E147*F147*G147*H147</f>
        <v>6720</v>
      </c>
      <c r="J147" s="66"/>
      <c r="K147" s="66"/>
      <c r="L147" s="69"/>
    </row>
    <row r="148" customFormat="false" ht="19.7" hidden="false" customHeight="false" outlineLevel="0" collapsed="false">
      <c r="A148" s="147" t="s">
        <v>250</v>
      </c>
      <c r="B148" s="54" t="n">
        <f aca="false">J105</f>
        <v>30</v>
      </c>
      <c r="C148" s="54" t="n">
        <v>10</v>
      </c>
      <c r="D148" s="149" t="n">
        <f aca="false">B148/C148</f>
        <v>3</v>
      </c>
      <c r="E148" s="150" t="n">
        <f aca="false">H105</f>
        <v>9</v>
      </c>
      <c r="F148" s="151" t="n">
        <f aca="false">C148</f>
        <v>10</v>
      </c>
      <c r="G148" s="151" t="n">
        <f aca="false">D148</f>
        <v>3</v>
      </c>
      <c r="H148" s="69" t="n">
        <f aca="false">I22</f>
        <v>20</v>
      </c>
      <c r="I148" s="69" t="n">
        <f aca="false">E148*F148*G148*H148</f>
        <v>5400</v>
      </c>
      <c r="J148" s="66"/>
      <c r="K148" s="66"/>
      <c r="L148" s="66"/>
    </row>
    <row r="149" customFormat="false" ht="19.7" hidden="false" customHeight="false" outlineLevel="0" collapsed="false">
      <c r="A149" s="147" t="s">
        <v>251</v>
      </c>
      <c r="B149" s="54" t="n">
        <f aca="false">J106</f>
        <v>75</v>
      </c>
      <c r="C149" s="54" t="n">
        <v>3</v>
      </c>
      <c r="D149" s="149" t="n">
        <f aca="false">B149/C149</f>
        <v>25</v>
      </c>
      <c r="E149" s="150" t="n">
        <f aca="false">H106</f>
        <v>7</v>
      </c>
      <c r="F149" s="151" t="n">
        <f aca="false">C149</f>
        <v>3</v>
      </c>
      <c r="G149" s="151" t="n">
        <f aca="false">D149</f>
        <v>25</v>
      </c>
      <c r="H149" s="69" t="n">
        <f aca="false">I23</f>
        <v>20</v>
      </c>
      <c r="I149" s="69" t="n">
        <f aca="false">E149*F149*G149*H149</f>
        <v>10500</v>
      </c>
      <c r="J149" s="69"/>
      <c r="K149" s="66"/>
      <c r="L149" s="69"/>
    </row>
    <row r="150" customFormat="false" ht="19.7" hidden="false" customHeight="false" outlineLevel="0" collapsed="false">
      <c r="A150" s="147" t="s">
        <v>253</v>
      </c>
      <c r="B150" s="54" t="n">
        <f aca="false">J108</f>
        <v>75</v>
      </c>
      <c r="C150" s="54" t="n">
        <v>3</v>
      </c>
      <c r="D150" s="149" t="n">
        <f aca="false">B150/C150</f>
        <v>25</v>
      </c>
      <c r="E150" s="150" t="n">
        <f aca="false">H108</f>
        <v>7</v>
      </c>
      <c r="F150" s="151" t="n">
        <f aca="false">C150</f>
        <v>3</v>
      </c>
      <c r="G150" s="151" t="n">
        <f aca="false">D150</f>
        <v>25</v>
      </c>
      <c r="H150" s="69" t="n">
        <f aca="false">I24</f>
        <v>20</v>
      </c>
      <c r="I150" s="69" t="n">
        <f aca="false">E150*F150*G150*H150</f>
        <v>10500</v>
      </c>
      <c r="J150" s="69"/>
      <c r="K150" s="66"/>
      <c r="L150" s="69"/>
    </row>
    <row r="151" customFormat="false" ht="19.7" hidden="false" customHeight="false" outlineLevel="0" collapsed="false">
      <c r="A151" s="147" t="s">
        <v>257</v>
      </c>
      <c r="B151" s="54" t="n">
        <f aca="false">J110</f>
        <v>48</v>
      </c>
      <c r="C151" s="54" t="n">
        <v>12</v>
      </c>
      <c r="D151" s="149" t="n">
        <f aca="false">B151/C151</f>
        <v>4</v>
      </c>
      <c r="E151" s="150" t="n">
        <f aca="false">H110</f>
        <v>7</v>
      </c>
      <c r="F151" s="151" t="n">
        <f aca="false">C151</f>
        <v>12</v>
      </c>
      <c r="G151" s="151" t="n">
        <f aca="false">D151</f>
        <v>4</v>
      </c>
      <c r="H151" s="69" t="n">
        <f aca="false">I25</f>
        <v>20</v>
      </c>
      <c r="I151" s="69" t="n">
        <f aca="false">E151*F151*G151*H151</f>
        <v>6720</v>
      </c>
      <c r="J151" s="69"/>
      <c r="K151" s="66"/>
      <c r="L151" s="69"/>
    </row>
    <row r="152" customFormat="false" ht="19.7" hidden="false" customHeight="false" outlineLevel="0" collapsed="false">
      <c r="A152" s="147" t="s">
        <v>261</v>
      </c>
      <c r="B152" s="54" t="n">
        <f aca="false">J111</f>
        <v>30</v>
      </c>
      <c r="C152" s="54" t="n">
        <v>10</v>
      </c>
      <c r="D152" s="149" t="n">
        <f aca="false">B152/C152</f>
        <v>3</v>
      </c>
      <c r="E152" s="150" t="n">
        <f aca="false">H111</f>
        <v>9</v>
      </c>
      <c r="F152" s="151" t="n">
        <f aca="false">C152</f>
        <v>10</v>
      </c>
      <c r="G152" s="151" t="n">
        <f aca="false">D152</f>
        <v>3</v>
      </c>
      <c r="H152" s="69" t="n">
        <f aca="false">I26</f>
        <v>20</v>
      </c>
      <c r="I152" s="69" t="n">
        <f aca="false">E152*F152*G152*H152</f>
        <v>5400</v>
      </c>
      <c r="J152" s="69"/>
      <c r="K152" s="66"/>
      <c r="L152" s="69"/>
    </row>
    <row r="153" customFormat="false" ht="19.7" hidden="false" customHeight="false" outlineLevel="0" collapsed="false">
      <c r="A153" s="147" t="s">
        <v>263</v>
      </c>
      <c r="B153" s="54" t="n">
        <f aca="false">J112</f>
        <v>48</v>
      </c>
      <c r="C153" s="54" t="n">
        <v>12</v>
      </c>
      <c r="D153" s="149" t="n">
        <f aca="false">B153/C153</f>
        <v>4</v>
      </c>
      <c r="E153" s="150" t="n">
        <f aca="false">H112</f>
        <v>5</v>
      </c>
      <c r="F153" s="151" t="n">
        <f aca="false">C153</f>
        <v>12</v>
      </c>
      <c r="G153" s="151" t="n">
        <f aca="false">D153</f>
        <v>4</v>
      </c>
      <c r="H153" s="69" t="n">
        <f aca="false">I27</f>
        <v>20</v>
      </c>
      <c r="I153" s="69" t="n">
        <f aca="false">E153*F153*G153*H153</f>
        <v>4800</v>
      </c>
      <c r="J153" s="69"/>
      <c r="K153" s="66"/>
      <c r="L153" s="69"/>
    </row>
    <row r="154" customFormat="false" ht="19.7" hidden="false" customHeight="false" outlineLevel="0" collapsed="false">
      <c r="A154" s="147" t="s">
        <v>269</v>
      </c>
      <c r="B154" s="54" t="n">
        <f aca="false">J114</f>
        <v>75</v>
      </c>
      <c r="C154" s="54" t="n">
        <v>3</v>
      </c>
      <c r="D154" s="149" t="n">
        <f aca="false">B154/C154</f>
        <v>25</v>
      </c>
      <c r="E154" s="150" t="n">
        <f aca="false">H114</f>
        <v>7</v>
      </c>
      <c r="F154" s="151" t="n">
        <f aca="false">C154</f>
        <v>3</v>
      </c>
      <c r="G154" s="151" t="n">
        <f aca="false">D154</f>
        <v>25</v>
      </c>
      <c r="H154" s="69" t="n">
        <f aca="false">I28</f>
        <v>20</v>
      </c>
      <c r="I154" s="69" t="n">
        <f aca="false">E154*F154*G154*H154</f>
        <v>10500</v>
      </c>
      <c r="J154" s="69"/>
      <c r="K154" s="66"/>
      <c r="L154" s="69"/>
    </row>
    <row r="155" customFormat="false" ht="19.7" hidden="false" customHeight="false" outlineLevel="0" collapsed="false">
      <c r="A155" s="147" t="s">
        <v>271</v>
      </c>
      <c r="B155" s="54" t="n">
        <f aca="false">J115</f>
        <v>75</v>
      </c>
      <c r="C155" s="54" t="n">
        <v>3</v>
      </c>
      <c r="D155" s="149" t="n">
        <f aca="false">B155/C155</f>
        <v>25</v>
      </c>
      <c r="E155" s="150" t="n">
        <f aca="false">H115</f>
        <v>7</v>
      </c>
      <c r="F155" s="151" t="n">
        <f aca="false">C155</f>
        <v>3</v>
      </c>
      <c r="G155" s="151" t="n">
        <f aca="false">D155</f>
        <v>25</v>
      </c>
      <c r="H155" s="69" t="n">
        <f aca="false">I29</f>
        <v>20</v>
      </c>
      <c r="I155" s="69" t="n">
        <f aca="false">E155*F155*G155*H155</f>
        <v>10500</v>
      </c>
      <c r="J155" s="69"/>
      <c r="K155" s="66"/>
      <c r="L155" s="69"/>
    </row>
    <row r="156" customFormat="false" ht="19.7" hidden="false" customHeight="false" outlineLevel="0" collapsed="false">
      <c r="A156" s="147" t="s">
        <v>272</v>
      </c>
      <c r="B156" s="54" t="n">
        <f aca="false">J116</f>
        <v>75</v>
      </c>
      <c r="C156" s="54" t="n">
        <v>3</v>
      </c>
      <c r="D156" s="149" t="n">
        <f aca="false">B156/C156</f>
        <v>25</v>
      </c>
      <c r="E156" s="150" t="n">
        <f aca="false">H116</f>
        <v>7</v>
      </c>
      <c r="F156" s="151" t="n">
        <f aca="false">C156</f>
        <v>3</v>
      </c>
      <c r="G156" s="151" t="n">
        <f aca="false">D156</f>
        <v>25</v>
      </c>
      <c r="H156" s="69" t="n">
        <f aca="false">I30</f>
        <v>20</v>
      </c>
      <c r="I156" s="69" t="n">
        <f aca="false">E156*F156*G156*H156</f>
        <v>10500</v>
      </c>
      <c r="J156" s="69"/>
      <c r="K156" s="66"/>
      <c r="L156" s="69"/>
    </row>
    <row r="157" customFormat="false" ht="19.7" hidden="false" customHeight="false" outlineLevel="0" collapsed="false">
      <c r="A157" s="147" t="s">
        <v>278</v>
      </c>
      <c r="B157" s="54" t="n">
        <f aca="false">J118</f>
        <v>30</v>
      </c>
      <c r="C157" s="54" t="n">
        <v>10</v>
      </c>
      <c r="D157" s="149" t="n">
        <f aca="false">B157/C157</f>
        <v>3</v>
      </c>
      <c r="E157" s="150" t="n">
        <f aca="false">H118</f>
        <v>9</v>
      </c>
      <c r="F157" s="151" t="n">
        <f aca="false">C157</f>
        <v>10</v>
      </c>
      <c r="G157" s="151" t="n">
        <f aca="false">D157</f>
        <v>3</v>
      </c>
      <c r="H157" s="69" t="n">
        <f aca="false">I31</f>
        <v>20</v>
      </c>
      <c r="I157" s="69" t="n">
        <f aca="false">E157*F157*G157*H157</f>
        <v>5400</v>
      </c>
      <c r="J157" s="69"/>
      <c r="K157" s="66"/>
      <c r="L157" s="69"/>
    </row>
    <row r="158" customFormat="false" ht="19.7" hidden="false" customHeight="false" outlineLevel="0" collapsed="false">
      <c r="A158" s="147" t="s">
        <v>279</v>
      </c>
      <c r="B158" s="54" t="n">
        <f aca="false">J119</f>
        <v>48</v>
      </c>
      <c r="C158" s="54" t="n">
        <v>12</v>
      </c>
      <c r="D158" s="149" t="n">
        <f aca="false">B158/C158</f>
        <v>4</v>
      </c>
      <c r="E158" s="150" t="n">
        <f aca="false">H119</f>
        <v>5</v>
      </c>
      <c r="F158" s="151" t="n">
        <f aca="false">C158</f>
        <v>12</v>
      </c>
      <c r="G158" s="151" t="n">
        <f aca="false">D158</f>
        <v>4</v>
      </c>
      <c r="H158" s="69" t="n">
        <f aca="false">I32</f>
        <v>20</v>
      </c>
      <c r="I158" s="69" t="n">
        <f aca="false">E158*F158*G158*H158</f>
        <v>4800</v>
      </c>
      <c r="J158" s="69"/>
      <c r="K158" s="66"/>
      <c r="L158" s="69"/>
    </row>
    <row r="159" customFormat="false" ht="19.7" hidden="false" customHeight="false" outlineLevel="0" collapsed="false">
      <c r="A159" s="147" t="s">
        <v>280</v>
      </c>
      <c r="B159" s="54" t="n">
        <f aca="false">J120</f>
        <v>75</v>
      </c>
      <c r="C159" s="54" t="n">
        <v>3</v>
      </c>
      <c r="D159" s="149" t="n">
        <f aca="false">B159/C159</f>
        <v>25</v>
      </c>
      <c r="E159" s="150" t="n">
        <f aca="false">H120</f>
        <v>7</v>
      </c>
      <c r="F159" s="151" t="n">
        <f aca="false">C159</f>
        <v>3</v>
      </c>
      <c r="G159" s="151" t="n">
        <f aca="false">D159</f>
        <v>25</v>
      </c>
      <c r="H159" s="69" t="n">
        <f aca="false">I33</f>
        <v>20</v>
      </c>
      <c r="I159" s="69" t="n">
        <f aca="false">E159*F159*G159*H159</f>
        <v>10500</v>
      </c>
      <c r="J159" s="69"/>
      <c r="K159" s="66"/>
      <c r="L159" s="69"/>
    </row>
    <row r="160" customFormat="false" ht="19.7" hidden="false" customHeight="false" outlineLevel="0" collapsed="false">
      <c r="A160" s="147" t="s">
        <v>283</v>
      </c>
      <c r="B160" s="54" t="n">
        <f aca="false">J122</f>
        <v>75</v>
      </c>
      <c r="C160" s="54" t="n">
        <v>3</v>
      </c>
      <c r="D160" s="149" t="n">
        <f aca="false">B160/C160</f>
        <v>25</v>
      </c>
      <c r="E160" s="150" t="n">
        <f aca="false">H122</f>
        <v>7</v>
      </c>
      <c r="F160" s="151" t="n">
        <f aca="false">C160</f>
        <v>3</v>
      </c>
      <c r="G160" s="151" t="n">
        <f aca="false">D160</f>
        <v>25</v>
      </c>
      <c r="H160" s="69" t="n">
        <f aca="false">I34</f>
        <v>20</v>
      </c>
      <c r="I160" s="69" t="n">
        <f aca="false">E160*F160*G160*H160</f>
        <v>10500</v>
      </c>
      <c r="J160" s="69"/>
      <c r="K160" s="66"/>
      <c r="L160" s="69"/>
    </row>
    <row r="161" customFormat="false" ht="19.7" hidden="false" customHeight="false" outlineLevel="0" collapsed="false">
      <c r="A161" s="147" t="s">
        <v>285</v>
      </c>
      <c r="B161" s="54" t="n">
        <f aca="false">J123</f>
        <v>75</v>
      </c>
      <c r="C161" s="54" t="n">
        <v>3</v>
      </c>
      <c r="D161" s="149" t="n">
        <f aca="false">B161/C161</f>
        <v>25</v>
      </c>
      <c r="E161" s="150" t="n">
        <f aca="false">H123</f>
        <v>7</v>
      </c>
      <c r="F161" s="151" t="n">
        <f aca="false">C161</f>
        <v>3</v>
      </c>
      <c r="G161" s="151" t="n">
        <f aca="false">D161</f>
        <v>25</v>
      </c>
      <c r="H161" s="69" t="n">
        <f aca="false">I35</f>
        <v>20</v>
      </c>
      <c r="I161" s="69" t="n">
        <f aca="false">E161*F161*G161*H161</f>
        <v>10500</v>
      </c>
      <c r="J161" s="69"/>
      <c r="K161" s="66"/>
      <c r="L161" s="69"/>
    </row>
    <row r="162" customFormat="false" ht="19.7" hidden="false" customHeight="true" outlineLevel="0" collapsed="false">
      <c r="A162" s="75" t="s">
        <v>366</v>
      </c>
      <c r="B162" s="75"/>
      <c r="C162" s="75"/>
      <c r="D162" s="75"/>
      <c r="E162" s="75"/>
      <c r="F162" s="75"/>
      <c r="G162" s="75"/>
      <c r="H162" s="75"/>
      <c r="I162" s="75"/>
      <c r="J162" s="66"/>
      <c r="K162" s="66"/>
      <c r="L162" s="69"/>
    </row>
    <row r="163" customFormat="false" ht="19.7" hidden="false" customHeight="false" outlineLevel="0" collapsed="false">
      <c r="A163" s="53"/>
      <c r="B163" s="54"/>
      <c r="C163" s="54"/>
      <c r="F163" s="23"/>
      <c r="G163" s="23"/>
      <c r="H163" s="56"/>
      <c r="I163" s="60"/>
      <c r="J163" s="54"/>
      <c r="K163" s="54"/>
      <c r="L163" s="23"/>
    </row>
    <row r="164" customFormat="false" ht="19.7" hidden="false" customHeight="false" outlineLevel="0" collapsed="false">
      <c r="A164" s="153" t="s">
        <v>367</v>
      </c>
      <c r="B164" s="153"/>
      <c r="C164" s="153"/>
      <c r="D164" s="153"/>
      <c r="E164" s="153"/>
      <c r="F164" s="153"/>
      <c r="G164" s="153"/>
      <c r="H164" s="153"/>
      <c r="I164" s="153"/>
      <c r="J164" s="54"/>
      <c r="K164" s="54"/>
      <c r="L164" s="23"/>
    </row>
    <row r="165" customFormat="false" ht="19.7" hidden="false" customHeight="false" outlineLevel="0" collapsed="false">
      <c r="A165" s="154"/>
      <c r="B165" s="54"/>
      <c r="C165" s="54"/>
      <c r="F165" s="23"/>
      <c r="G165" s="23"/>
      <c r="H165" s="56"/>
      <c r="I165" s="155"/>
      <c r="J165" s="54"/>
      <c r="K165" s="54"/>
      <c r="L165" s="23"/>
    </row>
    <row r="166" customFormat="false" ht="19.7" hidden="false" customHeight="true" outlineLevel="0" collapsed="false">
      <c r="A166" s="156" t="s">
        <v>368</v>
      </c>
      <c r="B166" s="156"/>
      <c r="C166" s="156"/>
      <c r="D166" s="156"/>
      <c r="E166" s="156"/>
      <c r="F166" s="156"/>
      <c r="G166" s="156"/>
      <c r="H166" s="156"/>
      <c r="I166" s="156"/>
      <c r="J166" s="54"/>
      <c r="K166" s="54"/>
      <c r="L166" s="23"/>
    </row>
    <row r="167" customFormat="false" ht="19.7" hidden="false" customHeight="false" outlineLevel="0" collapsed="false">
      <c r="A167" s="53"/>
      <c r="B167" s="54"/>
      <c r="C167" s="54"/>
      <c r="F167" s="23"/>
      <c r="G167" s="23"/>
      <c r="H167" s="56"/>
      <c r="I167" s="60"/>
      <c r="J167" s="54"/>
      <c r="K167" s="54"/>
      <c r="L167" s="23"/>
    </row>
    <row r="168" customFormat="false" ht="19.7" hidden="false" customHeight="false" outlineLevel="0" collapsed="false">
      <c r="A168" s="53"/>
      <c r="B168" s="54"/>
      <c r="C168" s="54"/>
      <c r="F168" s="23"/>
      <c r="G168" s="23"/>
      <c r="H168" s="56"/>
      <c r="I168" s="60"/>
      <c r="J168" s="54"/>
      <c r="K168" s="54"/>
      <c r="L168" s="23"/>
    </row>
    <row r="169" customFormat="false" ht="19.7" hidden="false" customHeight="false" outlineLevel="0" collapsed="false">
      <c r="A169" s="53"/>
      <c r="B169" s="54"/>
      <c r="C169" s="54"/>
      <c r="F169" s="23"/>
      <c r="G169" s="23"/>
      <c r="H169" s="56"/>
      <c r="I169" s="60"/>
      <c r="J169" s="54"/>
      <c r="K169" s="54"/>
      <c r="L169" s="23"/>
    </row>
    <row r="170" customFormat="false" ht="19.7" hidden="false" customHeight="false" outlineLevel="0" collapsed="false">
      <c r="A170" s="53"/>
      <c r="B170" s="54"/>
      <c r="C170" s="54"/>
      <c r="F170" s="23"/>
      <c r="G170" s="23"/>
      <c r="H170" s="56"/>
      <c r="I170" s="60"/>
      <c r="J170" s="54"/>
      <c r="K170" s="54"/>
      <c r="L170" s="23"/>
    </row>
    <row r="171" customFormat="false" ht="19.7" hidden="false" customHeight="false" outlineLevel="0" collapsed="false">
      <c r="A171" s="53"/>
      <c r="B171" s="54"/>
      <c r="C171" s="54"/>
      <c r="F171" s="23"/>
      <c r="G171" s="23"/>
      <c r="H171" s="56"/>
      <c r="I171" s="60"/>
      <c r="J171" s="54"/>
      <c r="K171" s="54"/>
      <c r="L171" s="23"/>
    </row>
    <row r="172" customFormat="false" ht="19.7" hidden="false" customHeight="false" outlineLevel="0" collapsed="false">
      <c r="A172" s="53"/>
      <c r="B172" s="54"/>
      <c r="C172" s="54"/>
      <c r="F172" s="23"/>
      <c r="G172" s="23"/>
      <c r="H172" s="56"/>
      <c r="I172" s="60"/>
      <c r="J172" s="54"/>
      <c r="K172" s="54"/>
      <c r="L172" s="23"/>
    </row>
    <row r="173" customFormat="false" ht="19.7" hidden="false" customHeight="false" outlineLevel="0" collapsed="false">
      <c r="A173" s="53"/>
      <c r="B173" s="54"/>
      <c r="C173" s="54"/>
      <c r="F173" s="23"/>
      <c r="G173" s="23"/>
      <c r="H173" s="56"/>
      <c r="I173" s="60"/>
      <c r="J173" s="54"/>
      <c r="K173" s="54"/>
      <c r="L173" s="23"/>
    </row>
    <row r="174" customFormat="false" ht="19.7" hidden="false" customHeight="false" outlineLevel="0" collapsed="false">
      <c r="A174" s="53"/>
      <c r="B174" s="54"/>
      <c r="C174" s="54"/>
      <c r="F174" s="23"/>
      <c r="G174" s="23"/>
      <c r="H174" s="56"/>
      <c r="I174" s="60"/>
      <c r="J174" s="54"/>
      <c r="K174" s="54"/>
      <c r="L174" s="23"/>
    </row>
    <row r="175" customFormat="false" ht="19.7" hidden="false" customHeight="false" outlineLevel="0" collapsed="false">
      <c r="A175" s="53"/>
      <c r="B175" s="54"/>
      <c r="C175" s="54"/>
      <c r="F175" s="23"/>
      <c r="G175" s="23"/>
      <c r="H175" s="56"/>
      <c r="I175" s="60"/>
      <c r="J175" s="54"/>
      <c r="K175" s="54"/>
      <c r="L175" s="23"/>
    </row>
    <row r="176" customFormat="false" ht="19.7" hidden="false" customHeight="false" outlineLevel="0" collapsed="false">
      <c r="A176" s="53"/>
      <c r="B176" s="54"/>
      <c r="C176" s="54"/>
      <c r="F176" s="23"/>
      <c r="G176" s="23"/>
      <c r="H176" s="56"/>
      <c r="I176" s="60"/>
      <c r="J176" s="54"/>
      <c r="K176" s="54"/>
      <c r="L176" s="23"/>
    </row>
    <row r="177" customFormat="false" ht="19.7" hidden="false" customHeight="false" outlineLevel="0" collapsed="false">
      <c r="A177" s="53"/>
      <c r="B177" s="54"/>
      <c r="C177" s="54"/>
      <c r="F177" s="23"/>
      <c r="G177" s="23"/>
      <c r="H177" s="56"/>
      <c r="I177" s="60"/>
      <c r="J177" s="54"/>
      <c r="K177" s="54"/>
      <c r="L177" s="23"/>
    </row>
    <row r="178" customFormat="false" ht="19.7" hidden="false" customHeight="false" outlineLevel="0" collapsed="false">
      <c r="A178" s="53"/>
      <c r="B178" s="54"/>
      <c r="C178" s="54"/>
      <c r="F178" s="23"/>
      <c r="G178" s="23"/>
      <c r="H178" s="56"/>
      <c r="I178" s="60"/>
      <c r="J178" s="54"/>
      <c r="K178" s="54"/>
      <c r="L178" s="23"/>
    </row>
    <row r="179" customFormat="false" ht="19.7" hidden="false" customHeight="false" outlineLevel="0" collapsed="false">
      <c r="A179" s="53"/>
      <c r="B179" s="54"/>
      <c r="C179" s="54"/>
      <c r="F179" s="23"/>
      <c r="G179" s="23"/>
      <c r="H179" s="56"/>
      <c r="I179" s="60"/>
      <c r="J179" s="54"/>
      <c r="K179" s="54"/>
      <c r="L179" s="23"/>
    </row>
    <row r="180" customFormat="false" ht="19.7" hidden="false" customHeight="false" outlineLevel="0" collapsed="false">
      <c r="A180" s="53"/>
      <c r="B180" s="54"/>
      <c r="C180" s="54"/>
      <c r="F180" s="23"/>
      <c r="G180" s="23"/>
      <c r="H180" s="56"/>
      <c r="I180" s="60"/>
      <c r="J180" s="54"/>
      <c r="K180" s="54"/>
      <c r="L180" s="23"/>
    </row>
    <row r="181" customFormat="false" ht="19.7" hidden="false" customHeight="false" outlineLevel="0" collapsed="false">
      <c r="A181" s="53"/>
      <c r="B181" s="54"/>
      <c r="C181" s="54"/>
      <c r="F181" s="23"/>
      <c r="G181" s="23"/>
      <c r="H181" s="56"/>
      <c r="I181" s="60"/>
      <c r="J181" s="54"/>
      <c r="K181" s="54"/>
      <c r="L181" s="23"/>
    </row>
    <row r="182" customFormat="false" ht="19.7" hidden="false" customHeight="false" outlineLevel="0" collapsed="false">
      <c r="A182" s="53"/>
      <c r="B182" s="54"/>
      <c r="C182" s="54"/>
      <c r="F182" s="23"/>
      <c r="G182" s="23"/>
      <c r="H182" s="56"/>
      <c r="I182" s="60"/>
      <c r="J182" s="54"/>
      <c r="K182" s="54"/>
      <c r="L182" s="23"/>
    </row>
    <row r="183" customFormat="false" ht="19.7" hidden="false" customHeight="false" outlineLevel="0" collapsed="false">
      <c r="A183" s="53"/>
      <c r="B183" s="54"/>
      <c r="C183" s="54"/>
      <c r="F183" s="23"/>
      <c r="G183" s="23"/>
      <c r="H183" s="56"/>
      <c r="I183" s="60"/>
      <c r="J183" s="54"/>
      <c r="K183" s="54"/>
      <c r="L183" s="23"/>
    </row>
    <row r="184" customFormat="false" ht="19.7" hidden="false" customHeight="false" outlineLevel="0" collapsed="false">
      <c r="A184" s="53"/>
      <c r="B184" s="54"/>
      <c r="C184" s="54"/>
      <c r="F184" s="23"/>
      <c r="G184" s="23"/>
      <c r="H184" s="56"/>
      <c r="I184" s="60"/>
      <c r="J184" s="54"/>
      <c r="K184" s="54"/>
      <c r="L184" s="23"/>
    </row>
    <row r="185" customFormat="false" ht="19.7" hidden="false" customHeight="false" outlineLevel="0" collapsed="false">
      <c r="A185" s="53"/>
      <c r="B185" s="54"/>
      <c r="C185" s="54"/>
      <c r="F185" s="23"/>
      <c r="G185" s="23"/>
      <c r="H185" s="56"/>
      <c r="I185" s="60"/>
      <c r="J185" s="54"/>
      <c r="K185" s="54"/>
      <c r="L185" s="23"/>
    </row>
    <row r="186" customFormat="false" ht="19.7" hidden="false" customHeight="false" outlineLevel="0" collapsed="false">
      <c r="A186" s="53"/>
      <c r="B186" s="54"/>
      <c r="C186" s="54"/>
      <c r="F186" s="23"/>
      <c r="G186" s="23"/>
      <c r="H186" s="56"/>
      <c r="I186" s="60"/>
      <c r="J186" s="54"/>
      <c r="K186" s="54"/>
      <c r="L186" s="23"/>
    </row>
    <row r="187" customFormat="false" ht="19.7" hidden="false" customHeight="false" outlineLevel="0" collapsed="false">
      <c r="A187" s="53"/>
      <c r="B187" s="54"/>
      <c r="C187" s="54"/>
      <c r="F187" s="23"/>
      <c r="G187" s="23"/>
      <c r="H187" s="56"/>
      <c r="I187" s="60"/>
      <c r="J187" s="54"/>
      <c r="K187" s="54"/>
      <c r="L187" s="23"/>
    </row>
    <row r="188" customFormat="false" ht="19.7" hidden="false" customHeight="false" outlineLevel="0" collapsed="false">
      <c r="A188" s="23"/>
      <c r="B188" s="23"/>
      <c r="F188" s="23"/>
      <c r="G188" s="23"/>
      <c r="H188" s="56"/>
      <c r="I188" s="23"/>
      <c r="J188" s="23"/>
      <c r="K188" s="23"/>
      <c r="L188" s="23"/>
    </row>
    <row r="189" customFormat="false" ht="19.7" hidden="false" customHeight="false" outlineLevel="0" collapsed="false">
      <c r="A189" s="23"/>
      <c r="B189" s="23"/>
      <c r="F189" s="23"/>
      <c r="G189" s="23"/>
      <c r="H189" s="56"/>
      <c r="I189" s="23"/>
      <c r="J189" s="23"/>
      <c r="K189" s="23"/>
      <c r="L189" s="23"/>
    </row>
    <row r="190" customFormat="false" ht="19.7" hidden="false" customHeight="false" outlineLevel="0" collapsed="false">
      <c r="A190" s="23"/>
      <c r="B190" s="23"/>
      <c r="F190" s="23"/>
      <c r="G190" s="23"/>
      <c r="H190" s="56"/>
      <c r="I190" s="23"/>
      <c r="J190" s="23"/>
      <c r="K190" s="23"/>
      <c r="L190" s="23"/>
    </row>
    <row r="191" customFormat="false" ht="19.7" hidden="false" customHeight="false" outlineLevel="0" collapsed="false">
      <c r="A191" s="23"/>
      <c r="B191" s="23"/>
      <c r="F191" s="23"/>
      <c r="G191" s="23"/>
      <c r="H191" s="56"/>
      <c r="I191" s="23"/>
      <c r="J191" s="23"/>
      <c r="K191" s="23"/>
      <c r="L191" s="23"/>
    </row>
    <row r="192" customFormat="false" ht="19.7" hidden="false" customHeight="false" outlineLevel="0" collapsed="false">
      <c r="A192" s="23"/>
      <c r="B192" s="23"/>
      <c r="F192" s="23"/>
      <c r="G192" s="23"/>
      <c r="H192" s="56"/>
      <c r="I192" s="23"/>
      <c r="J192" s="23"/>
      <c r="K192" s="23"/>
      <c r="L192" s="23"/>
    </row>
    <row r="193" customFormat="false" ht="19.7" hidden="false" customHeight="false" outlineLevel="0" collapsed="false">
      <c r="A193" s="23"/>
      <c r="B193" s="23"/>
      <c r="F193" s="23"/>
      <c r="G193" s="23"/>
      <c r="H193" s="56"/>
      <c r="I193" s="23"/>
      <c r="J193" s="23"/>
      <c r="K193" s="23"/>
      <c r="L193" s="23"/>
    </row>
    <row r="194" customFormat="false" ht="19.7" hidden="false" customHeight="false" outlineLevel="0" collapsed="false">
      <c r="A194" s="23"/>
      <c r="B194" s="23"/>
      <c r="F194" s="23"/>
      <c r="G194" s="23"/>
      <c r="H194" s="56"/>
      <c r="I194" s="23"/>
      <c r="J194" s="23"/>
      <c r="K194" s="23"/>
      <c r="L194" s="23"/>
    </row>
    <row r="195" customFormat="false" ht="19.7" hidden="false" customHeight="false" outlineLevel="0" collapsed="false">
      <c r="A195" s="23"/>
      <c r="B195" s="23"/>
      <c r="F195" s="23"/>
      <c r="G195" s="23"/>
      <c r="H195" s="56"/>
      <c r="I195" s="23"/>
      <c r="J195" s="23"/>
      <c r="K195" s="23"/>
      <c r="L195" s="23"/>
    </row>
    <row r="196" customFormat="false" ht="19.7" hidden="false" customHeight="false" outlineLevel="0" collapsed="false">
      <c r="A196" s="23"/>
      <c r="B196" s="23"/>
      <c r="F196" s="23"/>
      <c r="G196" s="23"/>
      <c r="H196" s="56"/>
      <c r="I196" s="23"/>
      <c r="J196" s="23"/>
      <c r="K196" s="23"/>
      <c r="L196" s="23"/>
    </row>
    <row r="197" customFormat="false" ht="19.7" hidden="false" customHeight="false" outlineLevel="0" collapsed="false">
      <c r="A197" s="23"/>
      <c r="B197" s="23"/>
      <c r="F197" s="23"/>
      <c r="G197" s="23"/>
      <c r="H197" s="56"/>
      <c r="I197" s="23"/>
      <c r="J197" s="23"/>
      <c r="K197" s="23"/>
      <c r="L197" s="23"/>
    </row>
    <row r="198" customFormat="false" ht="19.7" hidden="false" customHeight="false" outlineLevel="0" collapsed="false">
      <c r="A198" s="23"/>
      <c r="B198" s="23"/>
      <c r="F198" s="23"/>
      <c r="G198" s="23"/>
      <c r="H198" s="56"/>
      <c r="I198" s="23"/>
      <c r="J198" s="23"/>
      <c r="K198" s="23"/>
      <c r="L198" s="23"/>
    </row>
    <row r="199" customFormat="false" ht="19.7" hidden="false" customHeight="false" outlineLevel="0" collapsed="false">
      <c r="A199" s="23"/>
      <c r="B199" s="23"/>
      <c r="F199" s="23"/>
      <c r="G199" s="23"/>
      <c r="H199" s="56"/>
      <c r="I199" s="23"/>
      <c r="J199" s="23"/>
      <c r="K199" s="23"/>
      <c r="L199" s="23"/>
    </row>
    <row r="200" customFormat="false" ht="19.7" hidden="false" customHeight="false" outlineLevel="0" collapsed="false">
      <c r="A200" s="23"/>
      <c r="B200" s="23"/>
      <c r="F200" s="23"/>
      <c r="G200" s="23"/>
      <c r="H200" s="56"/>
      <c r="I200" s="23"/>
      <c r="J200" s="23"/>
      <c r="K200" s="23"/>
      <c r="L200" s="23"/>
    </row>
    <row r="201" customFormat="false" ht="19.7" hidden="false" customHeight="false" outlineLevel="0" collapsed="false">
      <c r="A201" s="23"/>
      <c r="B201" s="23"/>
      <c r="F201" s="23"/>
      <c r="G201" s="23"/>
      <c r="H201" s="56"/>
      <c r="I201" s="23"/>
      <c r="J201" s="23"/>
      <c r="K201" s="23"/>
      <c r="L201" s="23"/>
    </row>
    <row r="202" customFormat="false" ht="19.7" hidden="false" customHeight="false" outlineLevel="0" collapsed="false">
      <c r="A202" s="23"/>
      <c r="B202" s="23"/>
      <c r="F202" s="23"/>
      <c r="G202" s="23"/>
      <c r="H202" s="56"/>
      <c r="I202" s="23"/>
      <c r="J202" s="23"/>
      <c r="K202" s="23"/>
      <c r="L202" s="23"/>
    </row>
    <row r="203" customFormat="false" ht="19.7" hidden="false" customHeight="false" outlineLevel="0" collapsed="false">
      <c r="A203" s="23"/>
      <c r="B203" s="23"/>
      <c r="F203" s="23"/>
      <c r="G203" s="23"/>
      <c r="H203" s="56"/>
      <c r="I203" s="23"/>
      <c r="J203" s="23"/>
      <c r="K203" s="23"/>
      <c r="L203" s="23"/>
    </row>
    <row r="204" customFormat="false" ht="19.7" hidden="false" customHeight="false" outlineLevel="0" collapsed="false">
      <c r="A204" s="23"/>
      <c r="B204" s="23"/>
      <c r="F204" s="23"/>
      <c r="G204" s="23"/>
      <c r="H204" s="56"/>
      <c r="I204" s="23"/>
      <c r="J204" s="23"/>
      <c r="K204" s="23"/>
      <c r="L204" s="23"/>
    </row>
    <row r="205" customFormat="false" ht="19.7" hidden="false" customHeight="false" outlineLevel="0" collapsed="false">
      <c r="A205" s="23"/>
      <c r="B205" s="23"/>
      <c r="F205" s="23"/>
      <c r="G205" s="23"/>
      <c r="H205" s="56"/>
      <c r="I205" s="23"/>
      <c r="J205" s="23"/>
      <c r="K205" s="23"/>
      <c r="L205" s="23"/>
    </row>
    <row r="206" customFormat="false" ht="19.7" hidden="false" customHeight="false" outlineLevel="0" collapsed="false">
      <c r="A206" s="23"/>
      <c r="B206" s="23"/>
      <c r="F206" s="23"/>
      <c r="G206" s="23"/>
      <c r="H206" s="56"/>
      <c r="I206" s="23"/>
      <c r="J206" s="23"/>
      <c r="K206" s="23"/>
      <c r="L206" s="23"/>
    </row>
    <row r="207" customFormat="false" ht="19.7" hidden="false" customHeight="false" outlineLevel="0" collapsed="false">
      <c r="A207" s="23"/>
      <c r="B207" s="23"/>
      <c r="F207" s="23"/>
      <c r="G207" s="23"/>
      <c r="H207" s="56"/>
      <c r="I207" s="23"/>
      <c r="J207" s="23"/>
      <c r="K207" s="23"/>
      <c r="L207" s="23"/>
    </row>
    <row r="208" customFormat="false" ht="19.7" hidden="false" customHeight="false" outlineLevel="0" collapsed="false">
      <c r="A208" s="23"/>
      <c r="B208" s="23"/>
      <c r="F208" s="23"/>
      <c r="G208" s="23"/>
      <c r="H208" s="56"/>
      <c r="I208" s="23"/>
      <c r="J208" s="23"/>
      <c r="K208" s="23"/>
      <c r="L208" s="23"/>
    </row>
    <row r="209" customFormat="false" ht="19.7" hidden="false" customHeight="false" outlineLevel="0" collapsed="false">
      <c r="A209" s="23"/>
      <c r="B209" s="23"/>
      <c r="F209" s="23"/>
      <c r="G209" s="23"/>
      <c r="H209" s="56"/>
      <c r="I209" s="23"/>
      <c r="J209" s="23"/>
      <c r="K209" s="23"/>
      <c r="L209" s="23"/>
    </row>
    <row r="210" customFormat="false" ht="19.7" hidden="false" customHeight="false" outlineLevel="0" collapsed="false">
      <c r="A210" s="23"/>
      <c r="B210" s="23"/>
      <c r="F210" s="23"/>
      <c r="G210" s="23"/>
      <c r="H210" s="56"/>
      <c r="I210" s="23"/>
      <c r="J210" s="23"/>
      <c r="K210" s="23"/>
      <c r="L210" s="23"/>
    </row>
    <row r="211" customFormat="false" ht="19.7" hidden="false" customHeight="false" outlineLevel="0" collapsed="false">
      <c r="A211" s="23"/>
      <c r="B211" s="23"/>
      <c r="F211" s="23"/>
      <c r="G211" s="23"/>
      <c r="H211" s="56"/>
      <c r="I211" s="23"/>
      <c r="J211" s="23"/>
      <c r="K211" s="23"/>
      <c r="L211" s="23"/>
    </row>
    <row r="212" customFormat="false" ht="19.7" hidden="false" customHeight="false" outlineLevel="0" collapsed="false">
      <c r="A212" s="23"/>
      <c r="B212" s="23"/>
      <c r="F212" s="23"/>
      <c r="G212" s="23"/>
      <c r="H212" s="56"/>
      <c r="I212" s="23"/>
      <c r="J212" s="23"/>
      <c r="K212" s="23"/>
      <c r="L212" s="23"/>
    </row>
    <row r="213" customFormat="false" ht="19.7" hidden="false" customHeight="false" outlineLevel="0" collapsed="false">
      <c r="A213" s="23"/>
      <c r="B213" s="23"/>
      <c r="F213" s="23"/>
      <c r="G213" s="23"/>
      <c r="H213" s="56"/>
      <c r="I213" s="23"/>
      <c r="J213" s="23"/>
      <c r="K213" s="23"/>
      <c r="L213" s="23"/>
    </row>
    <row r="214" customFormat="false" ht="19.7" hidden="false" customHeight="false" outlineLevel="0" collapsed="false">
      <c r="A214" s="23"/>
      <c r="B214" s="23"/>
      <c r="F214" s="23"/>
      <c r="G214" s="23"/>
      <c r="H214" s="56"/>
      <c r="I214" s="23"/>
      <c r="J214" s="23"/>
      <c r="K214" s="23"/>
      <c r="L214" s="23"/>
    </row>
    <row r="215" customFormat="false" ht="19.7" hidden="false" customHeight="false" outlineLevel="0" collapsed="false">
      <c r="A215" s="23"/>
      <c r="B215" s="23"/>
      <c r="F215" s="23"/>
      <c r="G215" s="23"/>
      <c r="H215" s="56"/>
      <c r="I215" s="23"/>
      <c r="J215" s="23"/>
      <c r="K215" s="23"/>
      <c r="L215" s="23"/>
    </row>
    <row r="216" customFormat="false" ht="19.7" hidden="false" customHeight="false" outlineLevel="0" collapsed="false">
      <c r="A216" s="23"/>
      <c r="B216" s="23"/>
      <c r="F216" s="23"/>
      <c r="G216" s="23"/>
      <c r="H216" s="56"/>
      <c r="I216" s="23"/>
      <c r="J216" s="23"/>
      <c r="K216" s="23"/>
      <c r="L216" s="23"/>
    </row>
    <row r="217" customFormat="false" ht="19.7" hidden="false" customHeight="false" outlineLevel="0" collapsed="false">
      <c r="A217" s="23"/>
      <c r="B217" s="23"/>
      <c r="F217" s="23"/>
      <c r="G217" s="23"/>
      <c r="H217" s="56"/>
      <c r="I217" s="23"/>
      <c r="J217" s="23"/>
      <c r="K217" s="23"/>
      <c r="L217" s="23"/>
    </row>
    <row r="218" customFormat="false" ht="19.7" hidden="false" customHeight="false" outlineLevel="0" collapsed="false">
      <c r="A218" s="23"/>
      <c r="B218" s="23"/>
      <c r="F218" s="23"/>
      <c r="G218" s="23"/>
      <c r="H218" s="56"/>
      <c r="I218" s="23"/>
      <c r="J218" s="23"/>
      <c r="K218" s="23"/>
      <c r="L218" s="23"/>
    </row>
    <row r="219" customFormat="false" ht="19.7" hidden="false" customHeight="false" outlineLevel="0" collapsed="false">
      <c r="A219" s="23"/>
      <c r="B219" s="23"/>
      <c r="F219" s="23"/>
      <c r="G219" s="23"/>
      <c r="H219" s="56"/>
      <c r="I219" s="23"/>
      <c r="J219" s="23"/>
      <c r="K219" s="23"/>
      <c r="L219" s="23"/>
    </row>
    <row r="220" customFormat="false" ht="19.7" hidden="false" customHeight="false" outlineLevel="0" collapsed="false">
      <c r="A220" s="23"/>
      <c r="B220" s="23"/>
      <c r="F220" s="23"/>
      <c r="G220" s="23"/>
      <c r="H220" s="56"/>
      <c r="I220" s="23"/>
      <c r="J220" s="23"/>
      <c r="K220" s="23"/>
      <c r="L220" s="23"/>
    </row>
    <row r="221" customFormat="false" ht="19.7" hidden="false" customHeight="false" outlineLevel="0" collapsed="false">
      <c r="A221" s="23"/>
      <c r="B221" s="23"/>
      <c r="F221" s="23"/>
      <c r="G221" s="23"/>
      <c r="H221" s="56"/>
      <c r="I221" s="23"/>
      <c r="J221" s="23"/>
      <c r="K221" s="23"/>
      <c r="L221" s="23"/>
    </row>
    <row r="222" customFormat="false" ht="19.7" hidden="false" customHeight="false" outlineLevel="0" collapsed="false">
      <c r="A222" s="23"/>
      <c r="B222" s="23"/>
      <c r="F222" s="23"/>
      <c r="G222" s="23"/>
      <c r="H222" s="56"/>
      <c r="I222" s="23"/>
      <c r="J222" s="23"/>
      <c r="K222" s="23"/>
      <c r="L222" s="23"/>
    </row>
    <row r="223" customFormat="false" ht="19.7" hidden="false" customHeight="false" outlineLevel="0" collapsed="false">
      <c r="A223" s="23"/>
      <c r="B223" s="23"/>
      <c r="F223" s="23"/>
      <c r="G223" s="23"/>
      <c r="H223" s="56"/>
      <c r="I223" s="23"/>
      <c r="J223" s="23"/>
      <c r="K223" s="23"/>
      <c r="L223" s="23"/>
    </row>
    <row r="224" customFormat="false" ht="19.7" hidden="false" customHeight="false" outlineLevel="0" collapsed="false">
      <c r="A224" s="23"/>
      <c r="B224" s="23"/>
      <c r="F224" s="23"/>
      <c r="G224" s="23"/>
      <c r="H224" s="56"/>
      <c r="I224" s="23"/>
      <c r="J224" s="23"/>
      <c r="K224" s="23"/>
      <c r="L224" s="23"/>
    </row>
    <row r="225" customFormat="false" ht="19.7" hidden="false" customHeight="false" outlineLevel="0" collapsed="false">
      <c r="A225" s="23"/>
      <c r="B225" s="23"/>
      <c r="F225" s="23"/>
      <c r="G225" s="23"/>
      <c r="H225" s="56"/>
      <c r="I225" s="23"/>
      <c r="J225" s="23"/>
      <c r="K225" s="23"/>
      <c r="L225" s="23"/>
    </row>
    <row r="226" customFormat="false" ht="19.7" hidden="false" customHeight="false" outlineLevel="0" collapsed="false">
      <c r="A226" s="23"/>
      <c r="B226" s="23"/>
      <c r="F226" s="23"/>
      <c r="G226" s="23"/>
      <c r="H226" s="56"/>
      <c r="I226" s="23"/>
      <c r="J226" s="23"/>
      <c r="K226" s="23"/>
      <c r="L226" s="23"/>
    </row>
    <row r="227" customFormat="false" ht="19.7" hidden="false" customHeight="false" outlineLevel="0" collapsed="false">
      <c r="A227" s="23"/>
      <c r="B227" s="23"/>
      <c r="F227" s="23"/>
      <c r="G227" s="23"/>
      <c r="H227" s="56"/>
      <c r="I227" s="23"/>
      <c r="J227" s="23"/>
      <c r="K227" s="23"/>
      <c r="L227" s="23"/>
    </row>
    <row r="228" customFormat="false" ht="19.7" hidden="false" customHeight="false" outlineLevel="0" collapsed="false">
      <c r="A228" s="23"/>
      <c r="B228" s="23"/>
      <c r="F228" s="23"/>
      <c r="G228" s="23"/>
      <c r="H228" s="56"/>
      <c r="I228" s="23"/>
      <c r="J228" s="23"/>
      <c r="K228" s="23"/>
      <c r="L228" s="23"/>
    </row>
    <row r="229" customFormat="false" ht="19.7" hidden="false" customHeight="false" outlineLevel="0" collapsed="false">
      <c r="A229" s="23"/>
      <c r="B229" s="23"/>
      <c r="F229" s="23"/>
      <c r="G229" s="23"/>
      <c r="H229" s="56"/>
      <c r="I229" s="23"/>
      <c r="J229" s="23"/>
      <c r="K229" s="23"/>
      <c r="L229" s="23"/>
    </row>
    <row r="230" customFormat="false" ht="19.7" hidden="false" customHeight="false" outlineLevel="0" collapsed="false">
      <c r="A230" s="23"/>
      <c r="B230" s="23"/>
      <c r="F230" s="23"/>
      <c r="G230" s="23"/>
      <c r="H230" s="56"/>
      <c r="I230" s="23"/>
      <c r="J230" s="23"/>
      <c r="K230" s="23"/>
      <c r="L230" s="23"/>
    </row>
    <row r="231" customFormat="false" ht="19.7" hidden="false" customHeight="false" outlineLevel="0" collapsed="false">
      <c r="A231" s="23"/>
      <c r="B231" s="23"/>
      <c r="F231" s="23"/>
      <c r="G231" s="23"/>
      <c r="H231" s="56"/>
      <c r="I231" s="23"/>
      <c r="J231" s="23"/>
      <c r="K231" s="23"/>
      <c r="L231" s="23"/>
    </row>
    <row r="232" customFormat="false" ht="19.7" hidden="false" customHeight="false" outlineLevel="0" collapsed="false">
      <c r="A232" s="23"/>
      <c r="B232" s="23"/>
      <c r="F232" s="23"/>
      <c r="G232" s="23"/>
      <c r="H232" s="56"/>
      <c r="I232" s="23"/>
      <c r="J232" s="23"/>
      <c r="K232" s="23"/>
      <c r="L232" s="23"/>
    </row>
    <row r="233" customFormat="false" ht="19.7" hidden="false" customHeight="false" outlineLevel="0" collapsed="false">
      <c r="A233" s="23"/>
      <c r="B233" s="23"/>
      <c r="F233" s="23"/>
      <c r="G233" s="23"/>
      <c r="H233" s="56"/>
      <c r="I233" s="23"/>
      <c r="J233" s="23"/>
      <c r="K233" s="23"/>
      <c r="L233" s="23"/>
    </row>
    <row r="234" customFormat="false" ht="19.7" hidden="false" customHeight="false" outlineLevel="0" collapsed="false">
      <c r="A234" s="23"/>
      <c r="B234" s="23"/>
      <c r="F234" s="23"/>
      <c r="G234" s="23"/>
      <c r="H234" s="56"/>
      <c r="I234" s="23"/>
      <c r="J234" s="23"/>
      <c r="K234" s="23"/>
      <c r="L234" s="23"/>
    </row>
    <row r="235" customFormat="false" ht="19.7" hidden="false" customHeight="false" outlineLevel="0" collapsed="false">
      <c r="A235" s="23"/>
      <c r="B235" s="23"/>
      <c r="F235" s="23"/>
      <c r="G235" s="23"/>
      <c r="H235" s="56"/>
      <c r="I235" s="23"/>
      <c r="J235" s="23"/>
      <c r="K235" s="23"/>
      <c r="L235" s="23"/>
    </row>
    <row r="236" customFormat="false" ht="19.7" hidden="false" customHeight="false" outlineLevel="0" collapsed="false">
      <c r="A236" s="23"/>
      <c r="B236" s="23"/>
      <c r="F236" s="23"/>
      <c r="G236" s="23"/>
      <c r="H236" s="56"/>
      <c r="I236" s="23"/>
      <c r="J236" s="23"/>
      <c r="K236" s="23"/>
      <c r="L236" s="23"/>
    </row>
    <row r="237" customFormat="false" ht="19.7" hidden="false" customHeight="false" outlineLevel="0" collapsed="false">
      <c r="A237" s="23"/>
      <c r="B237" s="23"/>
      <c r="F237" s="23"/>
      <c r="G237" s="23"/>
      <c r="H237" s="56"/>
      <c r="I237" s="23"/>
      <c r="J237" s="23"/>
      <c r="K237" s="23"/>
      <c r="L237" s="23"/>
    </row>
    <row r="238" customFormat="false" ht="19.7" hidden="false" customHeight="false" outlineLevel="0" collapsed="false">
      <c r="A238" s="23"/>
      <c r="B238" s="23"/>
      <c r="F238" s="23"/>
      <c r="G238" s="23"/>
      <c r="H238" s="56"/>
      <c r="I238" s="23"/>
      <c r="J238" s="23"/>
      <c r="K238" s="23"/>
      <c r="L238" s="23"/>
    </row>
    <row r="239" customFormat="false" ht="19.7" hidden="false" customHeight="false" outlineLevel="0" collapsed="false">
      <c r="A239" s="23"/>
      <c r="B239" s="23"/>
      <c r="F239" s="23"/>
      <c r="G239" s="23"/>
      <c r="H239" s="56"/>
      <c r="I239" s="23"/>
      <c r="J239" s="23"/>
      <c r="K239" s="23"/>
      <c r="L239" s="23"/>
    </row>
    <row r="240" customFormat="false" ht="19.7" hidden="false" customHeight="false" outlineLevel="0" collapsed="false">
      <c r="A240" s="23"/>
      <c r="B240" s="23"/>
      <c r="F240" s="23"/>
      <c r="G240" s="23"/>
      <c r="H240" s="56"/>
      <c r="I240" s="23"/>
      <c r="J240" s="23"/>
      <c r="K240" s="23"/>
      <c r="L240" s="23"/>
    </row>
    <row r="241" customFormat="false" ht="19.7" hidden="false" customHeight="false" outlineLevel="0" collapsed="false">
      <c r="A241" s="23"/>
      <c r="B241" s="23"/>
      <c r="F241" s="23"/>
      <c r="G241" s="23"/>
      <c r="H241" s="56"/>
      <c r="I241" s="23"/>
      <c r="J241" s="23"/>
      <c r="K241" s="23"/>
      <c r="L241" s="23"/>
    </row>
    <row r="242" customFormat="false" ht="19.7" hidden="false" customHeight="false" outlineLevel="0" collapsed="false">
      <c r="A242" s="23"/>
      <c r="B242" s="23"/>
      <c r="F242" s="23"/>
      <c r="G242" s="23"/>
      <c r="H242" s="56"/>
      <c r="I242" s="23"/>
      <c r="J242" s="23"/>
      <c r="K242" s="23"/>
      <c r="L242" s="23"/>
    </row>
    <row r="243" customFormat="false" ht="19.7" hidden="false" customHeight="false" outlineLevel="0" collapsed="false">
      <c r="A243" s="23"/>
      <c r="B243" s="23"/>
      <c r="F243" s="23"/>
      <c r="G243" s="23"/>
      <c r="H243" s="56"/>
      <c r="I243" s="23"/>
      <c r="J243" s="23"/>
      <c r="K243" s="23"/>
      <c r="L243" s="23"/>
    </row>
    <row r="244" customFormat="false" ht="19.7" hidden="false" customHeight="false" outlineLevel="0" collapsed="false">
      <c r="A244" s="23"/>
      <c r="B244" s="23"/>
      <c r="F244" s="23"/>
      <c r="G244" s="23"/>
      <c r="H244" s="56"/>
      <c r="I244" s="23"/>
      <c r="J244" s="23"/>
      <c r="K244" s="23"/>
      <c r="L244" s="23"/>
    </row>
    <row r="245" customFormat="false" ht="19.7" hidden="false" customHeight="false" outlineLevel="0" collapsed="false">
      <c r="A245" s="23"/>
      <c r="B245" s="23"/>
      <c r="F245" s="23"/>
      <c r="G245" s="23"/>
      <c r="H245" s="56"/>
      <c r="I245" s="23"/>
      <c r="J245" s="23"/>
      <c r="K245" s="23"/>
      <c r="L245" s="23"/>
    </row>
    <row r="246" customFormat="false" ht="19.7" hidden="false" customHeight="false" outlineLevel="0" collapsed="false">
      <c r="A246" s="23"/>
      <c r="B246" s="23"/>
      <c r="F246" s="23"/>
      <c r="G246" s="23"/>
      <c r="H246" s="56"/>
      <c r="I246" s="23"/>
      <c r="J246" s="23"/>
      <c r="K246" s="23"/>
      <c r="L246" s="23"/>
    </row>
    <row r="247" customFormat="false" ht="19.7" hidden="false" customHeight="false" outlineLevel="0" collapsed="false">
      <c r="A247" s="23"/>
      <c r="B247" s="23"/>
      <c r="F247" s="23"/>
      <c r="G247" s="23"/>
      <c r="H247" s="56"/>
      <c r="I247" s="23"/>
      <c r="J247" s="23"/>
      <c r="K247" s="23"/>
      <c r="L247" s="23"/>
    </row>
    <row r="248" customFormat="false" ht="19.7" hidden="false" customHeight="false" outlineLevel="0" collapsed="false">
      <c r="A248" s="23"/>
      <c r="B248" s="23"/>
      <c r="F248" s="23"/>
      <c r="G248" s="23"/>
      <c r="H248" s="56"/>
      <c r="I248" s="23"/>
      <c r="J248" s="23"/>
      <c r="K248" s="23"/>
      <c r="L248" s="23"/>
    </row>
    <row r="249" customFormat="false" ht="19.7" hidden="false" customHeight="false" outlineLevel="0" collapsed="false">
      <c r="A249" s="23"/>
      <c r="B249" s="23"/>
      <c r="F249" s="23"/>
      <c r="G249" s="23"/>
      <c r="H249" s="56"/>
      <c r="I249" s="23"/>
      <c r="J249" s="23"/>
      <c r="K249" s="23"/>
      <c r="L249" s="23"/>
    </row>
    <row r="250" customFormat="false" ht="19.7" hidden="false" customHeight="false" outlineLevel="0" collapsed="false">
      <c r="A250" s="23"/>
      <c r="B250" s="23"/>
      <c r="F250" s="23"/>
      <c r="G250" s="23"/>
      <c r="H250" s="56"/>
      <c r="I250" s="23"/>
      <c r="J250" s="23"/>
      <c r="K250" s="23"/>
      <c r="L250" s="23"/>
    </row>
    <row r="251" customFormat="false" ht="19.7" hidden="false" customHeight="false" outlineLevel="0" collapsed="false">
      <c r="A251" s="23"/>
      <c r="B251" s="23"/>
      <c r="F251" s="23"/>
      <c r="G251" s="23"/>
      <c r="H251" s="56"/>
      <c r="I251" s="23"/>
      <c r="J251" s="23"/>
      <c r="K251" s="23"/>
      <c r="L251" s="23"/>
    </row>
    <row r="252" customFormat="false" ht="19.7" hidden="false" customHeight="false" outlineLevel="0" collapsed="false">
      <c r="A252" s="23"/>
      <c r="B252" s="23"/>
      <c r="F252" s="23"/>
      <c r="G252" s="23"/>
      <c r="H252" s="56"/>
      <c r="I252" s="23"/>
      <c r="J252" s="23"/>
      <c r="K252" s="23"/>
      <c r="L252" s="23"/>
    </row>
    <row r="253" customFormat="false" ht="19.7" hidden="false" customHeight="false" outlineLevel="0" collapsed="false">
      <c r="A253" s="23"/>
      <c r="B253" s="23"/>
      <c r="F253" s="23"/>
      <c r="G253" s="23"/>
      <c r="H253" s="56"/>
      <c r="I253" s="23"/>
      <c r="J253" s="23"/>
      <c r="K253" s="23"/>
      <c r="L253" s="23"/>
    </row>
    <row r="254" customFormat="false" ht="19.7" hidden="false" customHeight="false" outlineLevel="0" collapsed="false">
      <c r="A254" s="23"/>
      <c r="B254" s="23"/>
      <c r="F254" s="23"/>
      <c r="G254" s="23"/>
      <c r="H254" s="56"/>
      <c r="I254" s="23"/>
      <c r="J254" s="23"/>
      <c r="K254" s="23"/>
      <c r="L254" s="23"/>
    </row>
    <row r="255" customFormat="false" ht="19.7" hidden="false" customHeight="false" outlineLevel="0" collapsed="false">
      <c r="A255" s="23"/>
      <c r="B255" s="23"/>
      <c r="F255" s="23"/>
      <c r="G255" s="23"/>
      <c r="H255" s="56"/>
      <c r="I255" s="23"/>
      <c r="J255" s="23"/>
      <c r="K255" s="23"/>
      <c r="L255" s="23"/>
    </row>
    <row r="256" customFormat="false" ht="19.7" hidden="false" customHeight="false" outlineLevel="0" collapsed="false">
      <c r="A256" s="23"/>
      <c r="B256" s="23"/>
      <c r="F256" s="23"/>
      <c r="G256" s="23"/>
      <c r="H256" s="56"/>
      <c r="I256" s="23"/>
      <c r="J256" s="23"/>
      <c r="K256" s="23"/>
      <c r="L256" s="23"/>
    </row>
    <row r="257" customFormat="false" ht="19.7" hidden="false" customHeight="false" outlineLevel="0" collapsed="false">
      <c r="A257" s="24"/>
      <c r="B257" s="24"/>
      <c r="C257" s="24"/>
      <c r="F257" s="24"/>
      <c r="G257" s="24"/>
      <c r="H257" s="157"/>
      <c r="I257" s="24"/>
      <c r="J257" s="24"/>
      <c r="L257" s="24"/>
    </row>
    <row r="258" customFormat="false" ht="19.7" hidden="false" customHeight="false" outlineLevel="0" collapsed="false">
      <c r="A258" s="24"/>
      <c r="B258" s="24"/>
      <c r="C258" s="24"/>
      <c r="F258" s="24"/>
      <c r="G258" s="24"/>
      <c r="H258" s="157"/>
      <c r="I258" s="24"/>
      <c r="J258" s="24"/>
      <c r="L258" s="24"/>
    </row>
    <row r="259" customFormat="false" ht="19.7" hidden="false" customHeight="false" outlineLevel="0" collapsed="false">
      <c r="A259" s="24"/>
      <c r="B259" s="24"/>
      <c r="C259" s="24"/>
      <c r="F259" s="24"/>
      <c r="G259" s="24"/>
      <c r="H259" s="157"/>
      <c r="I259" s="24"/>
      <c r="J259" s="24"/>
      <c r="L259" s="24"/>
    </row>
    <row r="260" customFormat="false" ht="19.7" hidden="false" customHeight="false" outlineLevel="0" collapsed="false">
      <c r="A260" s="24"/>
      <c r="B260" s="24"/>
      <c r="C260" s="24"/>
      <c r="F260" s="24"/>
      <c r="G260" s="24"/>
      <c r="H260" s="157"/>
      <c r="I260" s="24"/>
      <c r="J260" s="24"/>
      <c r="L260" s="24"/>
    </row>
    <row r="261" customFormat="false" ht="19.7" hidden="false" customHeight="false" outlineLevel="0" collapsed="false">
      <c r="A261" s="24"/>
      <c r="B261" s="24"/>
      <c r="C261" s="24"/>
      <c r="F261" s="24"/>
      <c r="G261" s="24"/>
      <c r="H261" s="157"/>
      <c r="I261" s="24"/>
      <c r="J261" s="24"/>
      <c r="L261" s="24"/>
    </row>
    <row r="262" customFormat="false" ht="19.7" hidden="false" customHeight="false" outlineLevel="0" collapsed="false">
      <c r="A262" s="24"/>
      <c r="B262" s="24"/>
      <c r="C262" s="24"/>
      <c r="F262" s="24"/>
      <c r="G262" s="24"/>
      <c r="H262" s="157"/>
      <c r="I262" s="24"/>
      <c r="J262" s="24"/>
      <c r="L262" s="24"/>
    </row>
    <row r="263" customFormat="false" ht="19.7" hidden="false" customHeight="false" outlineLevel="0" collapsed="false">
      <c r="A263" s="24"/>
      <c r="B263" s="24"/>
      <c r="C263" s="24"/>
      <c r="F263" s="24"/>
      <c r="G263" s="24"/>
      <c r="H263" s="157"/>
      <c r="I263" s="24"/>
      <c r="J263" s="24"/>
      <c r="L263" s="24"/>
    </row>
    <row r="264" customFormat="false" ht="19.7" hidden="false" customHeight="false" outlineLevel="0" collapsed="false">
      <c r="A264" s="24"/>
      <c r="B264" s="24"/>
      <c r="C264" s="24"/>
      <c r="F264" s="24"/>
      <c r="G264" s="24"/>
      <c r="H264" s="157"/>
      <c r="I264" s="24"/>
      <c r="J264" s="24"/>
      <c r="L264" s="24"/>
    </row>
    <row r="265" customFormat="false" ht="19.7" hidden="false" customHeight="false" outlineLevel="0" collapsed="false">
      <c r="A265" s="24"/>
      <c r="B265" s="24"/>
      <c r="C265" s="24"/>
      <c r="F265" s="24"/>
      <c r="G265" s="24"/>
      <c r="H265" s="157"/>
      <c r="I265" s="24"/>
      <c r="J265" s="24"/>
      <c r="L265" s="24"/>
    </row>
    <row r="266" customFormat="false" ht="19.7" hidden="false" customHeight="false" outlineLevel="0" collapsed="false">
      <c r="A266" s="24"/>
      <c r="B266" s="24"/>
      <c r="C266" s="24"/>
      <c r="F266" s="24"/>
      <c r="G266" s="24"/>
      <c r="H266" s="157"/>
      <c r="I266" s="24"/>
      <c r="J266" s="24"/>
      <c r="L266" s="24"/>
    </row>
    <row r="267" customFormat="false" ht="19.7" hidden="false" customHeight="false" outlineLevel="0" collapsed="false">
      <c r="A267" s="24"/>
      <c r="B267" s="24"/>
      <c r="C267" s="24"/>
      <c r="F267" s="24"/>
      <c r="G267" s="24"/>
      <c r="H267" s="157"/>
      <c r="I267" s="24"/>
      <c r="J267" s="24"/>
      <c r="L267" s="24"/>
    </row>
    <row r="268" customFormat="false" ht="19.7" hidden="false" customHeight="false" outlineLevel="0" collapsed="false">
      <c r="A268" s="24"/>
      <c r="B268" s="24"/>
      <c r="C268" s="24"/>
      <c r="F268" s="24"/>
      <c r="G268" s="24"/>
      <c r="H268" s="157"/>
      <c r="I268" s="24"/>
      <c r="J268" s="24"/>
      <c r="L268" s="24"/>
    </row>
    <row r="269" customFormat="false" ht="19.7" hidden="false" customHeight="false" outlineLevel="0" collapsed="false">
      <c r="A269" s="24"/>
      <c r="B269" s="24"/>
      <c r="C269" s="24"/>
      <c r="F269" s="24"/>
      <c r="G269" s="24"/>
      <c r="H269" s="157"/>
      <c r="I269" s="24"/>
      <c r="J269" s="24"/>
      <c r="L269" s="24"/>
    </row>
    <row r="270" customFormat="false" ht="19.7" hidden="false" customHeight="false" outlineLevel="0" collapsed="false">
      <c r="A270" s="24"/>
      <c r="B270" s="24"/>
      <c r="C270" s="24"/>
      <c r="F270" s="24"/>
      <c r="G270" s="24"/>
      <c r="H270" s="157"/>
      <c r="I270" s="24"/>
      <c r="J270" s="24"/>
      <c r="L270" s="24"/>
    </row>
    <row r="271" customFormat="false" ht="19.7" hidden="false" customHeight="false" outlineLevel="0" collapsed="false">
      <c r="A271" s="24"/>
      <c r="B271" s="24"/>
      <c r="C271" s="24"/>
      <c r="F271" s="24"/>
      <c r="G271" s="24"/>
      <c r="H271" s="157"/>
      <c r="I271" s="24"/>
      <c r="J271" s="24"/>
      <c r="L271" s="24"/>
    </row>
    <row r="272" customFormat="false" ht="19.7" hidden="false" customHeight="false" outlineLevel="0" collapsed="false">
      <c r="A272" s="24"/>
      <c r="B272" s="24"/>
      <c r="C272" s="24"/>
      <c r="F272" s="24"/>
      <c r="G272" s="24"/>
      <c r="H272" s="157"/>
      <c r="I272" s="24"/>
      <c r="J272" s="24"/>
      <c r="L272" s="24"/>
    </row>
    <row r="273" customFormat="false" ht="19.7" hidden="false" customHeight="false" outlineLevel="0" collapsed="false">
      <c r="A273" s="24"/>
      <c r="B273" s="24"/>
      <c r="C273" s="24"/>
      <c r="F273" s="24"/>
      <c r="G273" s="24"/>
      <c r="H273" s="157"/>
      <c r="I273" s="24"/>
      <c r="J273" s="24"/>
      <c r="L273" s="24"/>
    </row>
    <row r="274" customFormat="false" ht="19.7" hidden="false" customHeight="false" outlineLevel="0" collapsed="false">
      <c r="A274" s="24"/>
      <c r="B274" s="24"/>
      <c r="C274" s="24"/>
      <c r="F274" s="24"/>
      <c r="G274" s="24"/>
      <c r="H274" s="157"/>
      <c r="I274" s="24"/>
      <c r="J274" s="24"/>
      <c r="L274" s="24"/>
    </row>
    <row r="275" customFormat="false" ht="19.7" hidden="false" customHeight="false" outlineLevel="0" collapsed="false">
      <c r="A275" s="24"/>
      <c r="B275" s="24"/>
      <c r="C275" s="24"/>
      <c r="F275" s="24"/>
      <c r="G275" s="24"/>
      <c r="H275" s="157"/>
      <c r="I275" s="24"/>
      <c r="J275" s="24"/>
      <c r="L275" s="24"/>
    </row>
    <row r="276" customFormat="false" ht="19.7" hidden="false" customHeight="false" outlineLevel="0" collapsed="false">
      <c r="A276" s="24"/>
      <c r="B276" s="24"/>
      <c r="C276" s="24"/>
      <c r="F276" s="24"/>
      <c r="G276" s="24"/>
      <c r="H276" s="157"/>
      <c r="I276" s="24"/>
      <c r="J276" s="24"/>
      <c r="L276" s="24"/>
    </row>
    <row r="277" customFormat="false" ht="19.7" hidden="false" customHeight="false" outlineLevel="0" collapsed="false">
      <c r="A277" s="24"/>
      <c r="B277" s="24"/>
      <c r="C277" s="24"/>
      <c r="F277" s="24"/>
      <c r="G277" s="24"/>
      <c r="H277" s="157"/>
      <c r="I277" s="24"/>
      <c r="J277" s="24"/>
      <c r="L277" s="24"/>
    </row>
    <row r="278" customFormat="false" ht="19.7" hidden="false" customHeight="false" outlineLevel="0" collapsed="false">
      <c r="A278" s="24"/>
      <c r="B278" s="24"/>
      <c r="C278" s="24"/>
      <c r="F278" s="24"/>
      <c r="G278" s="24"/>
      <c r="H278" s="157"/>
      <c r="I278" s="24"/>
      <c r="J278" s="24"/>
      <c r="L278" s="24"/>
    </row>
    <row r="279" customFormat="false" ht="19.7" hidden="false" customHeight="false" outlineLevel="0" collapsed="false">
      <c r="A279" s="24"/>
      <c r="B279" s="24"/>
      <c r="C279" s="24"/>
      <c r="F279" s="24"/>
      <c r="G279" s="24"/>
      <c r="H279" s="157"/>
      <c r="I279" s="24"/>
      <c r="J279" s="24"/>
      <c r="L279" s="24"/>
    </row>
    <row r="280" customFormat="false" ht="19.7" hidden="false" customHeight="false" outlineLevel="0" collapsed="false">
      <c r="A280" s="24"/>
      <c r="B280" s="24"/>
      <c r="C280" s="24"/>
      <c r="F280" s="24"/>
      <c r="G280" s="24"/>
      <c r="H280" s="157"/>
      <c r="I280" s="24"/>
      <c r="J280" s="24"/>
      <c r="L280" s="24"/>
    </row>
    <row r="281" customFormat="false" ht="19.7" hidden="false" customHeight="false" outlineLevel="0" collapsed="false">
      <c r="A281" s="24"/>
      <c r="B281" s="24"/>
      <c r="C281" s="24"/>
      <c r="F281" s="24"/>
      <c r="G281" s="24"/>
      <c r="H281" s="157"/>
      <c r="I281" s="24"/>
      <c r="J281" s="24"/>
      <c r="L281" s="24"/>
    </row>
    <row r="282" customFormat="false" ht="19.7" hidden="false" customHeight="false" outlineLevel="0" collapsed="false">
      <c r="A282" s="24"/>
      <c r="B282" s="24"/>
      <c r="C282" s="24"/>
      <c r="F282" s="24"/>
      <c r="G282" s="24"/>
      <c r="H282" s="157"/>
      <c r="I282" s="24"/>
      <c r="J282" s="24"/>
      <c r="L282" s="24"/>
    </row>
    <row r="283" customFormat="false" ht="19.7" hidden="false" customHeight="false" outlineLevel="0" collapsed="false">
      <c r="A283" s="24"/>
      <c r="B283" s="24"/>
      <c r="C283" s="24"/>
      <c r="F283" s="24"/>
      <c r="G283" s="24"/>
      <c r="H283" s="157"/>
      <c r="I283" s="24"/>
      <c r="J283" s="24"/>
      <c r="L283" s="24"/>
    </row>
    <row r="284" customFormat="false" ht="19.7" hidden="false" customHeight="false" outlineLevel="0" collapsed="false">
      <c r="A284" s="24"/>
      <c r="B284" s="24"/>
      <c r="C284" s="24"/>
      <c r="F284" s="24"/>
      <c r="G284" s="24"/>
      <c r="H284" s="157"/>
      <c r="I284" s="24"/>
      <c r="J284" s="24"/>
      <c r="L284" s="24"/>
    </row>
    <row r="285" customFormat="false" ht="19.7" hidden="false" customHeight="false" outlineLevel="0" collapsed="false">
      <c r="A285" s="24"/>
      <c r="B285" s="24"/>
      <c r="C285" s="24"/>
      <c r="F285" s="24"/>
      <c r="G285" s="24"/>
      <c r="H285" s="157"/>
      <c r="I285" s="24"/>
      <c r="J285" s="24"/>
      <c r="L285" s="24"/>
    </row>
    <row r="286" customFormat="false" ht="19.7" hidden="false" customHeight="false" outlineLevel="0" collapsed="false">
      <c r="A286" s="24"/>
      <c r="B286" s="24"/>
      <c r="C286" s="24"/>
      <c r="F286" s="24"/>
      <c r="G286" s="24"/>
      <c r="H286" s="157"/>
      <c r="I286" s="24"/>
      <c r="J286" s="24"/>
      <c r="L286" s="24"/>
    </row>
    <row r="287" customFormat="false" ht="19.7" hidden="false" customHeight="false" outlineLevel="0" collapsed="false">
      <c r="A287" s="24"/>
      <c r="B287" s="24"/>
      <c r="C287" s="24"/>
      <c r="F287" s="24"/>
      <c r="G287" s="24"/>
      <c r="H287" s="157"/>
      <c r="I287" s="24"/>
      <c r="J287" s="24"/>
      <c r="L287" s="24"/>
    </row>
    <row r="288" customFormat="false" ht="19.7" hidden="false" customHeight="false" outlineLevel="0" collapsed="false">
      <c r="A288" s="24"/>
      <c r="B288" s="24"/>
      <c r="C288" s="24"/>
      <c r="F288" s="24"/>
      <c r="G288" s="24"/>
      <c r="H288" s="157"/>
      <c r="I288" s="24"/>
      <c r="J288" s="24"/>
      <c r="L288" s="24"/>
    </row>
    <row r="289" customFormat="false" ht="19.7" hidden="false" customHeight="false" outlineLevel="0" collapsed="false">
      <c r="A289" s="24"/>
      <c r="B289" s="24"/>
      <c r="C289" s="24"/>
      <c r="F289" s="24"/>
      <c r="G289" s="24"/>
      <c r="H289" s="157"/>
      <c r="I289" s="24"/>
      <c r="J289" s="24"/>
      <c r="L289" s="24"/>
    </row>
    <row r="290" customFormat="false" ht="19.7" hidden="false" customHeight="false" outlineLevel="0" collapsed="false">
      <c r="A290" s="24"/>
      <c r="B290" s="24"/>
      <c r="C290" s="24"/>
      <c r="F290" s="24"/>
      <c r="G290" s="24"/>
      <c r="H290" s="157"/>
      <c r="I290" s="24"/>
      <c r="J290" s="24"/>
      <c r="L290" s="24"/>
    </row>
    <row r="291" customFormat="false" ht="19.7" hidden="false" customHeight="false" outlineLevel="0" collapsed="false">
      <c r="A291" s="24"/>
      <c r="B291" s="24"/>
      <c r="C291" s="24"/>
      <c r="F291" s="24"/>
      <c r="G291" s="24"/>
      <c r="H291" s="157"/>
      <c r="I291" s="24"/>
      <c r="J291" s="24"/>
      <c r="L291" s="24"/>
    </row>
    <row r="292" customFormat="false" ht="19.7" hidden="false" customHeight="false" outlineLevel="0" collapsed="false">
      <c r="A292" s="24"/>
      <c r="B292" s="24"/>
      <c r="C292" s="24"/>
      <c r="F292" s="24"/>
      <c r="G292" s="24"/>
      <c r="H292" s="157"/>
      <c r="I292" s="24"/>
      <c r="J292" s="24"/>
      <c r="L292" s="24"/>
    </row>
    <row r="293" customFormat="false" ht="19.7" hidden="false" customHeight="false" outlineLevel="0" collapsed="false">
      <c r="A293" s="24"/>
      <c r="B293" s="24"/>
      <c r="C293" s="24"/>
      <c r="F293" s="24"/>
      <c r="G293" s="24"/>
      <c r="H293" s="157"/>
      <c r="I293" s="24"/>
      <c r="J293" s="24"/>
      <c r="L293" s="24"/>
    </row>
    <row r="294" customFormat="false" ht="19.7" hidden="false" customHeight="false" outlineLevel="0" collapsed="false">
      <c r="A294" s="24"/>
      <c r="B294" s="24"/>
      <c r="C294" s="24"/>
      <c r="F294" s="24"/>
      <c r="G294" s="24"/>
      <c r="H294" s="157"/>
      <c r="I294" s="24"/>
      <c r="J294" s="24"/>
      <c r="L294" s="24"/>
    </row>
    <row r="295" customFormat="false" ht="19.7" hidden="false" customHeight="false" outlineLevel="0" collapsed="false">
      <c r="A295" s="24"/>
      <c r="B295" s="24"/>
      <c r="C295" s="24"/>
      <c r="F295" s="24"/>
      <c r="G295" s="24"/>
      <c r="H295" s="157"/>
      <c r="I295" s="24"/>
      <c r="J295" s="24"/>
      <c r="L295" s="24"/>
    </row>
    <row r="296" customFormat="false" ht="19.7" hidden="false" customHeight="false" outlineLevel="0" collapsed="false">
      <c r="A296" s="24"/>
      <c r="B296" s="24"/>
      <c r="C296" s="24"/>
      <c r="F296" s="24"/>
      <c r="G296" s="24"/>
      <c r="H296" s="157"/>
      <c r="I296" s="24"/>
      <c r="J296" s="24"/>
      <c r="L296" s="24"/>
    </row>
    <row r="297" customFormat="false" ht="19.7" hidden="false" customHeight="false" outlineLevel="0" collapsed="false">
      <c r="A297" s="24"/>
      <c r="B297" s="24"/>
      <c r="C297" s="24"/>
      <c r="F297" s="24"/>
      <c r="G297" s="24"/>
      <c r="H297" s="157"/>
      <c r="I297" s="24"/>
      <c r="J297" s="24"/>
      <c r="L297" s="24"/>
    </row>
    <row r="298" customFormat="false" ht="19.7" hidden="false" customHeight="false" outlineLevel="0" collapsed="false">
      <c r="A298" s="24"/>
      <c r="B298" s="24"/>
      <c r="C298" s="24"/>
      <c r="F298" s="24"/>
      <c r="G298" s="24"/>
      <c r="H298" s="157"/>
      <c r="I298" s="24"/>
      <c r="J298" s="24"/>
      <c r="L298" s="24"/>
    </row>
    <row r="299" customFormat="false" ht="19.7" hidden="false" customHeight="false" outlineLevel="0" collapsed="false">
      <c r="A299" s="24"/>
      <c r="B299" s="24"/>
      <c r="C299" s="24"/>
      <c r="F299" s="24"/>
      <c r="G299" s="24"/>
      <c r="H299" s="157"/>
      <c r="I299" s="24"/>
      <c r="J299" s="24"/>
      <c r="L299" s="24"/>
    </row>
    <row r="300" customFormat="false" ht="19.7" hidden="false" customHeight="false" outlineLevel="0" collapsed="false">
      <c r="A300" s="24"/>
      <c r="B300" s="24"/>
      <c r="C300" s="24"/>
      <c r="F300" s="24"/>
      <c r="G300" s="24"/>
      <c r="H300" s="157"/>
      <c r="I300" s="24"/>
      <c r="J300" s="24"/>
      <c r="L300" s="24"/>
    </row>
    <row r="301" customFormat="false" ht="19.7" hidden="false" customHeight="false" outlineLevel="0" collapsed="false">
      <c r="A301" s="24"/>
      <c r="B301" s="24"/>
      <c r="C301" s="24"/>
      <c r="F301" s="24"/>
      <c r="G301" s="24"/>
      <c r="H301" s="157"/>
      <c r="I301" s="24"/>
      <c r="J301" s="24"/>
      <c r="L301" s="24"/>
    </row>
    <row r="302" customFormat="false" ht="19.7" hidden="false" customHeight="false" outlineLevel="0" collapsed="false">
      <c r="A302" s="24"/>
      <c r="B302" s="24"/>
      <c r="C302" s="24"/>
      <c r="F302" s="24"/>
      <c r="G302" s="24"/>
      <c r="H302" s="157"/>
      <c r="I302" s="24"/>
      <c r="J302" s="24"/>
      <c r="L302" s="24"/>
    </row>
    <row r="303" customFormat="false" ht="19.7" hidden="false" customHeight="false" outlineLevel="0" collapsed="false">
      <c r="A303" s="24"/>
      <c r="B303" s="24"/>
      <c r="C303" s="24"/>
      <c r="F303" s="24"/>
      <c r="G303" s="24"/>
      <c r="H303" s="157"/>
      <c r="I303" s="24"/>
      <c r="J303" s="24"/>
      <c r="L303" s="24"/>
    </row>
    <row r="304" customFormat="false" ht="19.7" hidden="false" customHeight="false" outlineLevel="0" collapsed="false">
      <c r="A304" s="24"/>
      <c r="B304" s="24"/>
      <c r="C304" s="24"/>
      <c r="F304" s="24"/>
      <c r="G304" s="24"/>
      <c r="H304" s="157"/>
      <c r="I304" s="24"/>
      <c r="J304" s="24"/>
      <c r="L304" s="24"/>
    </row>
    <row r="305" customFormat="false" ht="19.7" hidden="false" customHeight="false" outlineLevel="0" collapsed="false">
      <c r="A305" s="24"/>
      <c r="B305" s="24"/>
      <c r="C305" s="24"/>
      <c r="F305" s="24"/>
      <c r="G305" s="24"/>
      <c r="H305" s="157"/>
      <c r="I305" s="24"/>
      <c r="J305" s="24"/>
      <c r="L305" s="24"/>
    </row>
    <row r="306" customFormat="false" ht="19.7" hidden="false" customHeight="false" outlineLevel="0" collapsed="false">
      <c r="A306" s="24"/>
      <c r="B306" s="24"/>
      <c r="C306" s="24"/>
      <c r="F306" s="24"/>
      <c r="G306" s="24"/>
      <c r="H306" s="157"/>
      <c r="I306" s="24"/>
      <c r="J306" s="24"/>
      <c r="L306" s="24"/>
    </row>
    <row r="307" customFormat="false" ht="19.7" hidden="false" customHeight="false" outlineLevel="0" collapsed="false">
      <c r="A307" s="24"/>
      <c r="B307" s="24"/>
      <c r="C307" s="24"/>
      <c r="F307" s="24"/>
      <c r="G307" s="24"/>
      <c r="H307" s="157"/>
      <c r="I307" s="24"/>
      <c r="J307" s="24"/>
      <c r="L307" s="24"/>
    </row>
    <row r="308" customFormat="false" ht="19.7" hidden="false" customHeight="false" outlineLevel="0" collapsed="false">
      <c r="A308" s="24"/>
      <c r="B308" s="24"/>
      <c r="C308" s="24"/>
      <c r="F308" s="24"/>
      <c r="G308" s="24"/>
      <c r="H308" s="157"/>
      <c r="I308" s="24"/>
      <c r="J308" s="24"/>
      <c r="L308" s="24"/>
    </row>
    <row r="309" customFormat="false" ht="19.7" hidden="false" customHeight="false" outlineLevel="0" collapsed="false">
      <c r="A309" s="24"/>
      <c r="B309" s="24"/>
      <c r="C309" s="24"/>
      <c r="F309" s="24"/>
      <c r="G309" s="24"/>
      <c r="H309" s="157"/>
      <c r="I309" s="24"/>
      <c r="J309" s="24"/>
      <c r="L309" s="24"/>
    </row>
    <row r="310" customFormat="false" ht="19.7" hidden="false" customHeight="false" outlineLevel="0" collapsed="false">
      <c r="A310" s="24"/>
      <c r="B310" s="24"/>
      <c r="C310" s="24"/>
      <c r="F310" s="24"/>
      <c r="G310" s="24"/>
      <c r="H310" s="157"/>
      <c r="I310" s="24"/>
      <c r="J310" s="24"/>
      <c r="L310" s="24"/>
    </row>
    <row r="311" customFormat="false" ht="19.7" hidden="false" customHeight="false" outlineLevel="0" collapsed="false">
      <c r="A311" s="24"/>
      <c r="B311" s="24"/>
      <c r="C311" s="24"/>
      <c r="F311" s="24"/>
      <c r="G311" s="24"/>
      <c r="H311" s="157"/>
      <c r="I311" s="24"/>
      <c r="J311" s="24"/>
      <c r="L311" s="24"/>
    </row>
    <row r="312" customFormat="false" ht="19.7" hidden="false" customHeight="false" outlineLevel="0" collapsed="false">
      <c r="A312" s="24"/>
      <c r="B312" s="24"/>
      <c r="C312" s="24"/>
      <c r="F312" s="24"/>
      <c r="G312" s="24"/>
      <c r="H312" s="157"/>
      <c r="I312" s="24"/>
      <c r="J312" s="24"/>
      <c r="L312" s="24"/>
    </row>
    <row r="313" customFormat="false" ht="19.7" hidden="false" customHeight="false" outlineLevel="0" collapsed="false">
      <c r="A313" s="24"/>
      <c r="B313" s="24"/>
      <c r="C313" s="24"/>
      <c r="F313" s="24"/>
      <c r="G313" s="24"/>
      <c r="H313" s="157"/>
      <c r="I313" s="24"/>
      <c r="J313" s="24"/>
      <c r="L313" s="24"/>
    </row>
    <row r="314" customFormat="false" ht="19.7" hidden="false" customHeight="false" outlineLevel="0" collapsed="false">
      <c r="A314" s="24"/>
      <c r="B314" s="24"/>
      <c r="C314" s="24"/>
      <c r="F314" s="24"/>
      <c r="G314" s="24"/>
      <c r="H314" s="157"/>
      <c r="I314" s="24"/>
      <c r="J314" s="24"/>
      <c r="L314" s="24"/>
    </row>
    <row r="315" customFormat="false" ht="19.7" hidden="false" customHeight="false" outlineLevel="0" collapsed="false">
      <c r="A315" s="24"/>
      <c r="B315" s="24"/>
      <c r="C315" s="24"/>
      <c r="F315" s="24"/>
      <c r="G315" s="24"/>
      <c r="H315" s="157"/>
      <c r="I315" s="24"/>
      <c r="J315" s="24"/>
      <c r="L315" s="24"/>
    </row>
    <row r="316" customFormat="false" ht="19.7" hidden="false" customHeight="false" outlineLevel="0" collapsed="false">
      <c r="A316" s="24"/>
      <c r="B316" s="24"/>
      <c r="C316" s="24"/>
      <c r="F316" s="24"/>
      <c r="G316" s="24"/>
      <c r="H316" s="157"/>
      <c r="I316" s="24"/>
      <c r="J316" s="24"/>
      <c r="L316" s="24"/>
    </row>
    <row r="317" customFormat="false" ht="19.7" hidden="false" customHeight="false" outlineLevel="0" collapsed="false">
      <c r="A317" s="24"/>
      <c r="B317" s="24"/>
      <c r="C317" s="24"/>
      <c r="F317" s="24"/>
      <c r="G317" s="24"/>
      <c r="H317" s="157"/>
      <c r="I317" s="24"/>
      <c r="J317" s="24"/>
      <c r="L317" s="24"/>
    </row>
    <row r="318" customFormat="false" ht="19.7" hidden="false" customHeight="false" outlineLevel="0" collapsed="false">
      <c r="A318" s="24"/>
      <c r="B318" s="24"/>
      <c r="C318" s="24"/>
      <c r="F318" s="24"/>
      <c r="G318" s="24"/>
      <c r="H318" s="157"/>
      <c r="I318" s="24"/>
      <c r="J318" s="24"/>
      <c r="L318" s="24"/>
    </row>
    <row r="319" customFormat="false" ht="19.7" hidden="false" customHeight="false" outlineLevel="0" collapsed="false">
      <c r="A319" s="24"/>
      <c r="B319" s="24"/>
      <c r="C319" s="24"/>
      <c r="F319" s="24"/>
      <c r="G319" s="24"/>
      <c r="H319" s="157"/>
      <c r="I319" s="24"/>
      <c r="J319" s="24"/>
      <c r="L319" s="24"/>
    </row>
    <row r="320" customFormat="false" ht="19.7" hidden="false" customHeight="false" outlineLevel="0" collapsed="false">
      <c r="A320" s="24"/>
      <c r="B320" s="24"/>
      <c r="C320" s="24"/>
      <c r="F320" s="24"/>
      <c r="G320" s="24"/>
      <c r="H320" s="157"/>
      <c r="I320" s="24"/>
      <c r="J320" s="24"/>
      <c r="L320" s="24"/>
    </row>
    <row r="321" customFormat="false" ht="19.7" hidden="false" customHeight="false" outlineLevel="0" collapsed="false">
      <c r="A321" s="24"/>
      <c r="B321" s="24"/>
      <c r="C321" s="24"/>
      <c r="F321" s="24"/>
      <c r="G321" s="24"/>
      <c r="H321" s="157"/>
      <c r="I321" s="24"/>
      <c r="J321" s="24"/>
      <c r="L321" s="24"/>
    </row>
    <row r="322" customFormat="false" ht="19.7" hidden="false" customHeight="false" outlineLevel="0" collapsed="false">
      <c r="A322" s="24"/>
      <c r="B322" s="24"/>
      <c r="C322" s="24"/>
      <c r="F322" s="24"/>
      <c r="G322" s="24"/>
      <c r="H322" s="157"/>
      <c r="I322" s="24"/>
      <c r="J322" s="24"/>
      <c r="L322" s="24"/>
    </row>
    <row r="323" customFormat="false" ht="19.7" hidden="false" customHeight="false" outlineLevel="0" collapsed="false">
      <c r="A323" s="24"/>
      <c r="B323" s="24"/>
      <c r="C323" s="24"/>
      <c r="F323" s="24"/>
      <c r="G323" s="24"/>
      <c r="H323" s="157"/>
      <c r="I323" s="24"/>
      <c r="J323" s="24"/>
      <c r="L323" s="24"/>
    </row>
    <row r="324" customFormat="false" ht="19.7" hidden="false" customHeight="false" outlineLevel="0" collapsed="false">
      <c r="A324" s="24"/>
      <c r="B324" s="24"/>
      <c r="C324" s="24"/>
      <c r="F324" s="24"/>
      <c r="G324" s="24"/>
      <c r="H324" s="157"/>
      <c r="I324" s="24"/>
      <c r="J324" s="24"/>
      <c r="L324" s="24"/>
    </row>
    <row r="325" customFormat="false" ht="19.7" hidden="false" customHeight="false" outlineLevel="0" collapsed="false">
      <c r="A325" s="24"/>
      <c r="B325" s="24"/>
      <c r="C325" s="24"/>
      <c r="F325" s="24"/>
      <c r="G325" s="24"/>
      <c r="H325" s="157"/>
      <c r="I325" s="24"/>
      <c r="J325" s="24"/>
      <c r="L325" s="24"/>
    </row>
    <row r="326" customFormat="false" ht="19.7" hidden="false" customHeight="false" outlineLevel="0" collapsed="false">
      <c r="A326" s="24"/>
      <c r="B326" s="24"/>
      <c r="C326" s="24"/>
      <c r="F326" s="24"/>
      <c r="G326" s="24"/>
      <c r="H326" s="157"/>
      <c r="I326" s="24"/>
      <c r="J326" s="24"/>
      <c r="L326" s="24"/>
    </row>
    <row r="327" customFormat="false" ht="19.7" hidden="false" customHeight="false" outlineLevel="0" collapsed="false">
      <c r="A327" s="24"/>
      <c r="B327" s="24"/>
      <c r="C327" s="24"/>
      <c r="F327" s="24"/>
      <c r="G327" s="24"/>
      <c r="H327" s="157"/>
      <c r="I327" s="24"/>
      <c r="J327" s="24"/>
      <c r="L327" s="24"/>
    </row>
    <row r="328" customFormat="false" ht="19.7" hidden="false" customHeight="false" outlineLevel="0" collapsed="false">
      <c r="A328" s="24"/>
      <c r="B328" s="24"/>
      <c r="C328" s="24"/>
      <c r="F328" s="24"/>
      <c r="G328" s="24"/>
      <c r="H328" s="157"/>
      <c r="I328" s="24"/>
      <c r="J328" s="24"/>
      <c r="L328" s="24"/>
    </row>
    <row r="329" customFormat="false" ht="19.7" hidden="false" customHeight="false" outlineLevel="0" collapsed="false">
      <c r="A329" s="24"/>
      <c r="B329" s="24"/>
      <c r="C329" s="24"/>
      <c r="F329" s="24"/>
      <c r="G329" s="24"/>
      <c r="H329" s="157"/>
      <c r="I329" s="24"/>
      <c r="J329" s="24"/>
      <c r="L329" s="24"/>
    </row>
    <row r="330" customFormat="false" ht="19.7" hidden="false" customHeight="false" outlineLevel="0" collapsed="false">
      <c r="A330" s="24"/>
      <c r="B330" s="24"/>
      <c r="C330" s="24"/>
      <c r="F330" s="24"/>
      <c r="G330" s="24"/>
      <c r="H330" s="157"/>
      <c r="I330" s="24"/>
      <c r="J330" s="24"/>
      <c r="L330" s="24"/>
    </row>
    <row r="331" customFormat="false" ht="19.7" hidden="false" customHeight="false" outlineLevel="0" collapsed="false">
      <c r="A331" s="24"/>
      <c r="B331" s="24"/>
      <c r="C331" s="24"/>
      <c r="F331" s="24"/>
      <c r="G331" s="24"/>
      <c r="H331" s="157"/>
      <c r="I331" s="24"/>
      <c r="J331" s="24"/>
      <c r="L331" s="24"/>
    </row>
    <row r="332" customFormat="false" ht="19.7" hidden="false" customHeight="false" outlineLevel="0" collapsed="false">
      <c r="A332" s="24"/>
      <c r="B332" s="24"/>
      <c r="C332" s="24"/>
      <c r="F332" s="24"/>
      <c r="G332" s="24"/>
      <c r="H332" s="157"/>
      <c r="I332" s="24"/>
      <c r="J332" s="24"/>
      <c r="L332" s="24"/>
    </row>
    <row r="333" customFormat="false" ht="19.7" hidden="false" customHeight="false" outlineLevel="0" collapsed="false">
      <c r="A333" s="24"/>
      <c r="B333" s="24"/>
      <c r="C333" s="24"/>
      <c r="F333" s="24"/>
      <c r="G333" s="24"/>
      <c r="H333" s="157"/>
      <c r="I333" s="24"/>
      <c r="J333" s="24"/>
      <c r="L333" s="24"/>
    </row>
    <row r="334" customFormat="false" ht="19.7" hidden="false" customHeight="false" outlineLevel="0" collapsed="false">
      <c r="A334" s="24"/>
      <c r="B334" s="24"/>
      <c r="C334" s="24"/>
      <c r="F334" s="24"/>
      <c r="G334" s="24"/>
      <c r="H334" s="157"/>
      <c r="I334" s="24"/>
      <c r="J334" s="24"/>
      <c r="L334" s="24"/>
    </row>
    <row r="335" customFormat="false" ht="19.7" hidden="false" customHeight="false" outlineLevel="0" collapsed="false">
      <c r="A335" s="24"/>
      <c r="B335" s="24"/>
      <c r="C335" s="24"/>
      <c r="F335" s="24"/>
      <c r="G335" s="24"/>
      <c r="H335" s="157"/>
      <c r="I335" s="24"/>
      <c r="J335" s="24"/>
      <c r="L335" s="24"/>
    </row>
    <row r="336" customFormat="false" ht="19.7" hidden="false" customHeight="false" outlineLevel="0" collapsed="false">
      <c r="A336" s="24"/>
      <c r="B336" s="24"/>
      <c r="C336" s="24"/>
      <c r="F336" s="24"/>
      <c r="G336" s="24"/>
      <c r="H336" s="157"/>
      <c r="I336" s="24"/>
      <c r="J336" s="24"/>
      <c r="L336" s="24"/>
    </row>
    <row r="337" customFormat="false" ht="19.7" hidden="false" customHeight="false" outlineLevel="0" collapsed="false">
      <c r="A337" s="24"/>
      <c r="B337" s="24"/>
      <c r="C337" s="24"/>
      <c r="F337" s="24"/>
      <c r="G337" s="24"/>
      <c r="H337" s="157"/>
      <c r="I337" s="24"/>
      <c r="J337" s="24"/>
      <c r="L337" s="24"/>
    </row>
    <row r="338" customFormat="false" ht="19.7" hidden="false" customHeight="false" outlineLevel="0" collapsed="false">
      <c r="A338" s="24"/>
      <c r="B338" s="24"/>
      <c r="C338" s="24"/>
      <c r="F338" s="24"/>
      <c r="G338" s="24"/>
      <c r="H338" s="157"/>
      <c r="I338" s="24"/>
      <c r="J338" s="24"/>
      <c r="L338" s="24"/>
    </row>
    <row r="339" customFormat="false" ht="19.7" hidden="false" customHeight="false" outlineLevel="0" collapsed="false">
      <c r="A339" s="24"/>
      <c r="B339" s="24"/>
      <c r="C339" s="24"/>
      <c r="F339" s="24"/>
      <c r="G339" s="24"/>
      <c r="H339" s="157"/>
      <c r="I339" s="24"/>
      <c r="J339" s="24"/>
      <c r="L339" s="24"/>
    </row>
    <row r="340" customFormat="false" ht="19.7" hidden="false" customHeight="false" outlineLevel="0" collapsed="false">
      <c r="A340" s="24"/>
      <c r="B340" s="24"/>
      <c r="C340" s="24"/>
      <c r="F340" s="24"/>
      <c r="G340" s="24"/>
      <c r="H340" s="157"/>
      <c r="I340" s="24"/>
      <c r="J340" s="24"/>
      <c r="L340" s="24"/>
    </row>
    <row r="341" customFormat="false" ht="19.7" hidden="false" customHeight="false" outlineLevel="0" collapsed="false">
      <c r="A341" s="24"/>
      <c r="B341" s="24"/>
      <c r="C341" s="24"/>
      <c r="F341" s="24"/>
      <c r="G341" s="24"/>
      <c r="H341" s="157"/>
      <c r="I341" s="24"/>
      <c r="J341" s="24"/>
      <c r="L341" s="24"/>
    </row>
    <row r="342" customFormat="false" ht="19.7" hidden="false" customHeight="false" outlineLevel="0" collapsed="false">
      <c r="A342" s="24"/>
      <c r="B342" s="24"/>
      <c r="C342" s="24"/>
      <c r="F342" s="24"/>
      <c r="G342" s="24"/>
      <c r="H342" s="157"/>
      <c r="I342" s="24"/>
      <c r="J342" s="24"/>
      <c r="L342" s="24"/>
    </row>
    <row r="343" customFormat="false" ht="19.7" hidden="false" customHeight="false" outlineLevel="0" collapsed="false">
      <c r="A343" s="24"/>
      <c r="B343" s="24"/>
      <c r="C343" s="24"/>
      <c r="F343" s="24"/>
      <c r="G343" s="24"/>
      <c r="H343" s="157"/>
      <c r="I343" s="24"/>
      <c r="J343" s="24"/>
      <c r="L343" s="24"/>
    </row>
    <row r="344" customFormat="false" ht="19.7" hidden="false" customHeight="false" outlineLevel="0" collapsed="false">
      <c r="A344" s="24"/>
      <c r="B344" s="24"/>
      <c r="C344" s="24"/>
      <c r="F344" s="24"/>
      <c r="G344" s="24"/>
      <c r="H344" s="157"/>
      <c r="I344" s="24"/>
      <c r="J344" s="24"/>
      <c r="L344" s="24"/>
    </row>
    <row r="345" customFormat="false" ht="19.7" hidden="false" customHeight="false" outlineLevel="0" collapsed="false">
      <c r="A345" s="24"/>
      <c r="B345" s="24"/>
      <c r="C345" s="24"/>
      <c r="F345" s="24"/>
      <c r="G345" s="24"/>
      <c r="H345" s="157"/>
      <c r="I345" s="24"/>
      <c r="J345" s="24"/>
      <c r="L345" s="24"/>
    </row>
    <row r="346" customFormat="false" ht="19.7" hidden="false" customHeight="false" outlineLevel="0" collapsed="false">
      <c r="A346" s="24"/>
      <c r="B346" s="24"/>
      <c r="C346" s="24"/>
      <c r="F346" s="24"/>
      <c r="G346" s="24"/>
      <c r="H346" s="157"/>
      <c r="I346" s="24"/>
      <c r="J346" s="24"/>
      <c r="L346" s="24"/>
    </row>
    <row r="347" customFormat="false" ht="19.7" hidden="false" customHeight="false" outlineLevel="0" collapsed="false">
      <c r="A347" s="24"/>
      <c r="B347" s="24"/>
      <c r="C347" s="24"/>
      <c r="F347" s="24"/>
      <c r="G347" s="24"/>
      <c r="H347" s="157"/>
      <c r="I347" s="24"/>
      <c r="J347" s="24"/>
      <c r="L347" s="24"/>
    </row>
    <row r="348" customFormat="false" ht="19.7" hidden="false" customHeight="false" outlineLevel="0" collapsed="false">
      <c r="A348" s="24"/>
      <c r="B348" s="24"/>
      <c r="C348" s="24"/>
      <c r="F348" s="24"/>
      <c r="G348" s="24"/>
      <c r="H348" s="157"/>
      <c r="I348" s="24"/>
      <c r="J348" s="24"/>
      <c r="L348" s="24"/>
    </row>
    <row r="349" customFormat="false" ht="19.7" hidden="false" customHeight="false" outlineLevel="0" collapsed="false">
      <c r="A349" s="24"/>
      <c r="B349" s="24"/>
      <c r="C349" s="24"/>
      <c r="F349" s="24"/>
      <c r="G349" s="24"/>
      <c r="H349" s="157"/>
      <c r="I349" s="24"/>
      <c r="J349" s="24"/>
      <c r="L349" s="24"/>
    </row>
    <row r="350" customFormat="false" ht="19.7" hidden="false" customHeight="false" outlineLevel="0" collapsed="false">
      <c r="A350" s="24"/>
      <c r="B350" s="24"/>
      <c r="C350" s="24"/>
      <c r="F350" s="24"/>
      <c r="G350" s="24"/>
      <c r="H350" s="157"/>
      <c r="I350" s="24"/>
      <c r="J350" s="24"/>
      <c r="L350" s="24"/>
    </row>
    <row r="351" customFormat="false" ht="19.7" hidden="false" customHeight="false" outlineLevel="0" collapsed="false">
      <c r="A351" s="24"/>
      <c r="B351" s="24"/>
      <c r="C351" s="24"/>
      <c r="F351" s="24"/>
      <c r="G351" s="24"/>
      <c r="H351" s="157"/>
      <c r="I351" s="24"/>
      <c r="J351" s="24"/>
      <c r="L351" s="24"/>
    </row>
    <row r="352" customFormat="false" ht="19.7" hidden="false" customHeight="false" outlineLevel="0" collapsed="false">
      <c r="A352" s="24"/>
      <c r="B352" s="24"/>
      <c r="C352" s="24"/>
      <c r="F352" s="24"/>
      <c r="G352" s="24"/>
      <c r="H352" s="157"/>
      <c r="I352" s="24"/>
      <c r="J352" s="24"/>
      <c r="L352" s="24"/>
    </row>
    <row r="353" customFormat="false" ht="19.7" hidden="false" customHeight="false" outlineLevel="0" collapsed="false">
      <c r="A353" s="24"/>
      <c r="B353" s="24"/>
      <c r="C353" s="24"/>
      <c r="F353" s="24"/>
      <c r="G353" s="24"/>
      <c r="H353" s="157"/>
      <c r="I353" s="24"/>
      <c r="J353" s="24"/>
      <c r="L353" s="24"/>
    </row>
    <row r="354" customFormat="false" ht="19.7" hidden="false" customHeight="false" outlineLevel="0" collapsed="false">
      <c r="A354" s="24"/>
      <c r="B354" s="24"/>
      <c r="C354" s="24"/>
      <c r="F354" s="24"/>
      <c r="G354" s="24"/>
      <c r="H354" s="157"/>
      <c r="I354" s="24"/>
      <c r="J354" s="24"/>
      <c r="L354" s="24"/>
    </row>
    <row r="355" customFormat="false" ht="19.7" hidden="false" customHeight="false" outlineLevel="0" collapsed="false">
      <c r="A355" s="24"/>
      <c r="B355" s="24"/>
      <c r="C355" s="24"/>
      <c r="F355" s="24"/>
      <c r="G355" s="24"/>
      <c r="H355" s="157"/>
      <c r="I355" s="24"/>
      <c r="J355" s="24"/>
      <c r="L355" s="24"/>
    </row>
    <row r="356" customFormat="false" ht="19.7" hidden="false" customHeight="false" outlineLevel="0" collapsed="false">
      <c r="A356" s="24"/>
      <c r="B356" s="24"/>
      <c r="C356" s="24"/>
      <c r="F356" s="24"/>
      <c r="G356" s="24"/>
      <c r="H356" s="157"/>
      <c r="I356" s="24"/>
      <c r="J356" s="24"/>
      <c r="L356" s="24"/>
    </row>
    <row r="357" customFormat="false" ht="19.7" hidden="false" customHeight="false" outlineLevel="0" collapsed="false">
      <c r="A357" s="24"/>
      <c r="B357" s="24"/>
      <c r="C357" s="24"/>
      <c r="F357" s="24"/>
      <c r="G357" s="24"/>
      <c r="H357" s="157"/>
      <c r="I357" s="24"/>
      <c r="J357" s="24"/>
      <c r="L357" s="24"/>
    </row>
    <row r="358" customFormat="false" ht="19.7" hidden="false" customHeight="false" outlineLevel="0" collapsed="false">
      <c r="A358" s="24"/>
      <c r="B358" s="24"/>
      <c r="C358" s="24"/>
      <c r="F358" s="24"/>
      <c r="G358" s="24"/>
      <c r="H358" s="157"/>
      <c r="I358" s="24"/>
      <c r="J358" s="24"/>
      <c r="L358" s="24"/>
    </row>
    <row r="359" customFormat="false" ht="19.7" hidden="false" customHeight="false" outlineLevel="0" collapsed="false">
      <c r="A359" s="24"/>
      <c r="B359" s="24"/>
      <c r="C359" s="24"/>
      <c r="F359" s="24"/>
      <c r="G359" s="24"/>
      <c r="H359" s="157"/>
      <c r="I359" s="24"/>
      <c r="J359" s="24"/>
      <c r="L359" s="24"/>
    </row>
    <row r="360" customFormat="false" ht="19.7" hidden="false" customHeight="false" outlineLevel="0" collapsed="false">
      <c r="A360" s="24"/>
      <c r="B360" s="24"/>
      <c r="C360" s="24"/>
      <c r="F360" s="24"/>
      <c r="G360" s="24"/>
      <c r="H360" s="157"/>
      <c r="I360" s="24"/>
      <c r="J360" s="24"/>
      <c r="L360" s="24"/>
    </row>
    <row r="361" customFormat="false" ht="19.7" hidden="false" customHeight="false" outlineLevel="0" collapsed="false">
      <c r="A361" s="24"/>
      <c r="B361" s="24"/>
      <c r="C361" s="24"/>
      <c r="F361" s="24"/>
      <c r="G361" s="24"/>
      <c r="H361" s="157"/>
      <c r="I361" s="24"/>
      <c r="J361" s="24"/>
      <c r="L361" s="24"/>
    </row>
    <row r="362" customFormat="false" ht="19.7" hidden="false" customHeight="false" outlineLevel="0" collapsed="false">
      <c r="A362" s="24"/>
      <c r="B362" s="24"/>
      <c r="C362" s="24"/>
      <c r="F362" s="24"/>
      <c r="G362" s="24"/>
      <c r="H362" s="157"/>
      <c r="I362" s="24"/>
      <c r="J362" s="24"/>
      <c r="L362" s="24"/>
    </row>
    <row r="363" customFormat="false" ht="19.7" hidden="false" customHeight="false" outlineLevel="0" collapsed="false">
      <c r="A363" s="24"/>
      <c r="B363" s="24"/>
      <c r="C363" s="24"/>
      <c r="F363" s="24"/>
      <c r="G363" s="24"/>
      <c r="H363" s="157"/>
      <c r="I363" s="24"/>
      <c r="J363" s="24"/>
      <c r="L363" s="24"/>
    </row>
    <row r="364" customFormat="false" ht="19.7" hidden="false" customHeight="false" outlineLevel="0" collapsed="false">
      <c r="A364" s="24"/>
      <c r="B364" s="24"/>
      <c r="C364" s="24"/>
      <c r="F364" s="24"/>
      <c r="G364" s="24"/>
      <c r="H364" s="157"/>
      <c r="I364" s="24"/>
      <c r="J364" s="24"/>
      <c r="L364" s="24"/>
    </row>
    <row r="365" customFormat="false" ht="19.7" hidden="false" customHeight="false" outlineLevel="0" collapsed="false">
      <c r="A365" s="24"/>
      <c r="B365" s="24"/>
      <c r="C365" s="24"/>
      <c r="F365" s="24"/>
      <c r="G365" s="24"/>
      <c r="H365" s="157"/>
      <c r="I365" s="24"/>
      <c r="J365" s="24"/>
      <c r="L365" s="24"/>
    </row>
    <row r="366" customFormat="false" ht="19.7" hidden="false" customHeight="false" outlineLevel="0" collapsed="false">
      <c r="A366" s="24"/>
      <c r="B366" s="24"/>
      <c r="C366" s="24"/>
      <c r="F366" s="24"/>
      <c r="G366" s="24"/>
      <c r="H366" s="157"/>
      <c r="I366" s="24"/>
      <c r="J366" s="24"/>
      <c r="L366" s="24"/>
    </row>
    <row r="367" customFormat="false" ht="19.7" hidden="false" customHeight="false" outlineLevel="0" collapsed="false">
      <c r="A367" s="24"/>
      <c r="B367" s="24"/>
      <c r="C367" s="24"/>
      <c r="F367" s="24"/>
      <c r="G367" s="24"/>
      <c r="H367" s="157"/>
      <c r="I367" s="24"/>
      <c r="J367" s="24"/>
      <c r="L367" s="24"/>
    </row>
    <row r="368" customFormat="false" ht="19.7" hidden="false" customHeight="false" outlineLevel="0" collapsed="false">
      <c r="A368" s="24"/>
      <c r="B368" s="24"/>
      <c r="C368" s="24"/>
      <c r="F368" s="24"/>
      <c r="G368" s="24"/>
      <c r="H368" s="157"/>
      <c r="I368" s="24"/>
      <c r="J368" s="24"/>
      <c r="L368" s="24"/>
    </row>
    <row r="369" customFormat="false" ht="19.7" hidden="false" customHeight="false" outlineLevel="0" collapsed="false">
      <c r="A369" s="24"/>
      <c r="B369" s="24"/>
      <c r="C369" s="24"/>
      <c r="F369" s="24"/>
      <c r="G369" s="24"/>
      <c r="H369" s="157"/>
      <c r="I369" s="24"/>
      <c r="J369" s="24"/>
      <c r="L369" s="24"/>
    </row>
    <row r="370" customFormat="false" ht="19.7" hidden="false" customHeight="false" outlineLevel="0" collapsed="false">
      <c r="A370" s="24"/>
      <c r="B370" s="24"/>
      <c r="C370" s="24"/>
      <c r="F370" s="24"/>
      <c r="G370" s="24"/>
      <c r="H370" s="157"/>
      <c r="I370" s="24"/>
      <c r="J370" s="24"/>
      <c r="L370" s="24"/>
    </row>
    <row r="371" customFormat="false" ht="19.7" hidden="false" customHeight="false" outlineLevel="0" collapsed="false">
      <c r="A371" s="24"/>
      <c r="B371" s="24"/>
      <c r="C371" s="24"/>
      <c r="F371" s="24"/>
      <c r="G371" s="24"/>
      <c r="H371" s="157"/>
      <c r="I371" s="24"/>
      <c r="J371" s="24"/>
      <c r="L371" s="24"/>
    </row>
    <row r="372" customFormat="false" ht="19.7" hidden="false" customHeight="false" outlineLevel="0" collapsed="false">
      <c r="A372" s="24"/>
      <c r="B372" s="24"/>
      <c r="C372" s="24"/>
      <c r="F372" s="24"/>
      <c r="G372" s="24"/>
      <c r="H372" s="157"/>
      <c r="I372" s="24"/>
      <c r="J372" s="24"/>
      <c r="L372" s="24"/>
    </row>
    <row r="373" customFormat="false" ht="19.7" hidden="false" customHeight="false" outlineLevel="0" collapsed="false">
      <c r="A373" s="24"/>
      <c r="B373" s="24"/>
      <c r="C373" s="24"/>
      <c r="F373" s="24"/>
      <c r="G373" s="24"/>
      <c r="H373" s="157"/>
      <c r="I373" s="24"/>
      <c r="J373" s="24"/>
      <c r="L373" s="24"/>
    </row>
    <row r="374" customFormat="false" ht="19.7" hidden="false" customHeight="false" outlineLevel="0" collapsed="false">
      <c r="A374" s="24"/>
      <c r="B374" s="24"/>
      <c r="C374" s="24"/>
      <c r="F374" s="24"/>
      <c r="G374" s="24"/>
      <c r="H374" s="157"/>
      <c r="I374" s="24"/>
      <c r="J374" s="24"/>
      <c r="L374" s="24"/>
    </row>
    <row r="375" customFormat="false" ht="19.7" hidden="false" customHeight="false" outlineLevel="0" collapsed="false">
      <c r="A375" s="24"/>
      <c r="B375" s="24"/>
      <c r="C375" s="24"/>
      <c r="F375" s="24"/>
      <c r="G375" s="24"/>
      <c r="H375" s="157"/>
      <c r="I375" s="24"/>
      <c r="J375" s="24"/>
      <c r="L375" s="24"/>
    </row>
    <row r="376" customFormat="false" ht="19.7" hidden="false" customHeight="false" outlineLevel="0" collapsed="false">
      <c r="A376" s="24"/>
      <c r="B376" s="24"/>
      <c r="C376" s="24"/>
      <c r="F376" s="24"/>
      <c r="G376" s="24"/>
      <c r="H376" s="157"/>
      <c r="I376" s="24"/>
      <c r="J376" s="24"/>
      <c r="L376" s="24"/>
    </row>
    <row r="377" customFormat="false" ht="19.7" hidden="false" customHeight="false" outlineLevel="0" collapsed="false">
      <c r="A377" s="24"/>
      <c r="B377" s="24"/>
      <c r="C377" s="24"/>
      <c r="F377" s="24"/>
      <c r="G377" s="24"/>
      <c r="H377" s="157"/>
      <c r="I377" s="24"/>
      <c r="J377" s="24"/>
      <c r="L377" s="24"/>
    </row>
    <row r="378" customFormat="false" ht="19.7" hidden="false" customHeight="false" outlineLevel="0" collapsed="false">
      <c r="A378" s="24"/>
      <c r="B378" s="24"/>
      <c r="C378" s="24"/>
      <c r="F378" s="24"/>
      <c r="G378" s="24"/>
      <c r="H378" s="157"/>
      <c r="I378" s="24"/>
      <c r="J378" s="24"/>
      <c r="L378" s="24"/>
    </row>
    <row r="379" customFormat="false" ht="19.7" hidden="false" customHeight="false" outlineLevel="0" collapsed="false">
      <c r="A379" s="24"/>
      <c r="B379" s="24"/>
      <c r="C379" s="24"/>
      <c r="F379" s="24"/>
      <c r="G379" s="24"/>
      <c r="H379" s="157"/>
      <c r="I379" s="24"/>
      <c r="J379" s="24"/>
      <c r="L379" s="24"/>
    </row>
    <row r="380" customFormat="false" ht="19.7" hidden="false" customHeight="false" outlineLevel="0" collapsed="false">
      <c r="A380" s="24"/>
      <c r="B380" s="24"/>
      <c r="C380" s="24"/>
      <c r="F380" s="24"/>
      <c r="G380" s="24"/>
      <c r="H380" s="157"/>
      <c r="I380" s="24"/>
      <c r="J380" s="24"/>
      <c r="L380" s="24"/>
    </row>
    <row r="381" customFormat="false" ht="19.7" hidden="false" customHeight="false" outlineLevel="0" collapsed="false">
      <c r="A381" s="24"/>
      <c r="B381" s="24"/>
      <c r="C381" s="24"/>
      <c r="F381" s="24"/>
      <c r="G381" s="24"/>
      <c r="H381" s="157"/>
      <c r="I381" s="24"/>
      <c r="J381" s="24"/>
      <c r="L381" s="24"/>
    </row>
    <row r="382" customFormat="false" ht="19.7" hidden="false" customHeight="false" outlineLevel="0" collapsed="false">
      <c r="A382" s="24"/>
      <c r="B382" s="24"/>
      <c r="C382" s="24"/>
      <c r="F382" s="24"/>
      <c r="G382" s="24"/>
      <c r="H382" s="157"/>
      <c r="I382" s="24"/>
      <c r="J382" s="24"/>
      <c r="L382" s="24"/>
    </row>
    <row r="383" customFormat="false" ht="19.7" hidden="false" customHeight="false" outlineLevel="0" collapsed="false">
      <c r="A383" s="24"/>
      <c r="B383" s="24"/>
      <c r="C383" s="24"/>
      <c r="F383" s="24"/>
      <c r="G383" s="24"/>
      <c r="H383" s="157"/>
      <c r="I383" s="24"/>
      <c r="J383" s="24"/>
      <c r="L383" s="24"/>
    </row>
    <row r="384" customFormat="false" ht="19.7" hidden="false" customHeight="false" outlineLevel="0" collapsed="false">
      <c r="A384" s="24"/>
      <c r="B384" s="24"/>
      <c r="C384" s="24"/>
      <c r="F384" s="24"/>
      <c r="G384" s="24"/>
      <c r="H384" s="157"/>
      <c r="I384" s="24"/>
      <c r="J384" s="24"/>
      <c r="L384" s="24"/>
    </row>
    <row r="385" customFormat="false" ht="19.7" hidden="false" customHeight="false" outlineLevel="0" collapsed="false">
      <c r="A385" s="24"/>
      <c r="B385" s="24"/>
      <c r="C385" s="24"/>
      <c r="F385" s="24"/>
      <c r="G385" s="24"/>
      <c r="H385" s="157"/>
      <c r="I385" s="24"/>
      <c r="J385" s="24"/>
      <c r="L385" s="24"/>
    </row>
    <row r="386" customFormat="false" ht="19.7" hidden="false" customHeight="false" outlineLevel="0" collapsed="false">
      <c r="A386" s="24"/>
      <c r="B386" s="24"/>
      <c r="C386" s="24"/>
      <c r="F386" s="24"/>
      <c r="G386" s="24"/>
      <c r="H386" s="157"/>
      <c r="I386" s="24"/>
      <c r="J386" s="24"/>
      <c r="L386" s="24"/>
    </row>
    <row r="387" customFormat="false" ht="19.7" hidden="false" customHeight="false" outlineLevel="0" collapsed="false">
      <c r="A387" s="24"/>
      <c r="B387" s="24"/>
      <c r="C387" s="24"/>
      <c r="F387" s="24"/>
      <c r="G387" s="24"/>
      <c r="H387" s="157"/>
      <c r="I387" s="24"/>
      <c r="J387" s="24"/>
      <c r="L387" s="24"/>
    </row>
    <row r="388" customFormat="false" ht="19.7" hidden="false" customHeight="false" outlineLevel="0" collapsed="false">
      <c r="A388" s="24"/>
      <c r="B388" s="24"/>
      <c r="C388" s="24"/>
      <c r="F388" s="24"/>
      <c r="G388" s="24"/>
      <c r="H388" s="157"/>
      <c r="I388" s="24"/>
      <c r="J388" s="24"/>
      <c r="L388" s="24"/>
    </row>
    <row r="389" customFormat="false" ht="19.7" hidden="false" customHeight="false" outlineLevel="0" collapsed="false">
      <c r="A389" s="24"/>
      <c r="B389" s="24"/>
      <c r="C389" s="24"/>
      <c r="F389" s="24"/>
      <c r="G389" s="24"/>
      <c r="H389" s="157"/>
      <c r="I389" s="24"/>
      <c r="J389" s="24"/>
      <c r="L389" s="24"/>
    </row>
    <row r="390" customFormat="false" ht="19.7" hidden="false" customHeight="false" outlineLevel="0" collapsed="false">
      <c r="A390" s="24"/>
      <c r="B390" s="24"/>
      <c r="C390" s="24"/>
      <c r="F390" s="24"/>
      <c r="G390" s="24"/>
      <c r="H390" s="157"/>
      <c r="I390" s="24"/>
      <c r="J390" s="24"/>
      <c r="L390" s="24"/>
    </row>
    <row r="391" customFormat="false" ht="19.7" hidden="false" customHeight="false" outlineLevel="0" collapsed="false">
      <c r="A391" s="24"/>
      <c r="B391" s="24"/>
      <c r="C391" s="24"/>
      <c r="F391" s="24"/>
      <c r="G391" s="24"/>
      <c r="H391" s="157"/>
      <c r="I391" s="24"/>
      <c r="J391" s="24"/>
      <c r="L391" s="24"/>
    </row>
    <row r="392" customFormat="false" ht="19.7" hidden="false" customHeight="false" outlineLevel="0" collapsed="false">
      <c r="A392" s="24"/>
      <c r="B392" s="24"/>
      <c r="C392" s="24"/>
      <c r="F392" s="24"/>
      <c r="G392" s="24"/>
      <c r="H392" s="157"/>
      <c r="I392" s="24"/>
      <c r="J392" s="24"/>
      <c r="L392" s="24"/>
    </row>
    <row r="393" customFormat="false" ht="19.7" hidden="false" customHeight="false" outlineLevel="0" collapsed="false">
      <c r="A393" s="24"/>
      <c r="B393" s="24"/>
      <c r="C393" s="24"/>
      <c r="F393" s="24"/>
      <c r="G393" s="24"/>
      <c r="H393" s="157"/>
      <c r="I393" s="24"/>
      <c r="J393" s="24"/>
      <c r="L393" s="24"/>
    </row>
    <row r="394" customFormat="false" ht="19.7" hidden="false" customHeight="false" outlineLevel="0" collapsed="false">
      <c r="A394" s="24"/>
      <c r="B394" s="24"/>
      <c r="C394" s="24"/>
      <c r="F394" s="24"/>
      <c r="G394" s="24"/>
      <c r="H394" s="157"/>
      <c r="I394" s="24"/>
      <c r="J394" s="24"/>
      <c r="L394" s="24"/>
    </row>
    <row r="395" customFormat="false" ht="19.7" hidden="false" customHeight="false" outlineLevel="0" collapsed="false">
      <c r="A395" s="24"/>
      <c r="B395" s="24"/>
      <c r="C395" s="24"/>
      <c r="F395" s="24"/>
      <c r="G395" s="24"/>
      <c r="H395" s="157"/>
      <c r="I395" s="24"/>
      <c r="J395" s="24"/>
      <c r="L395" s="24"/>
    </row>
    <row r="396" customFormat="false" ht="19.7" hidden="false" customHeight="false" outlineLevel="0" collapsed="false">
      <c r="A396" s="24"/>
      <c r="B396" s="24"/>
      <c r="C396" s="24"/>
      <c r="F396" s="24"/>
      <c r="G396" s="24"/>
      <c r="H396" s="157"/>
      <c r="I396" s="24"/>
      <c r="J396" s="24"/>
      <c r="L396" s="24"/>
    </row>
    <row r="397" customFormat="false" ht="19.7" hidden="false" customHeight="false" outlineLevel="0" collapsed="false">
      <c r="A397" s="24"/>
      <c r="B397" s="24"/>
      <c r="C397" s="24"/>
      <c r="F397" s="24"/>
      <c r="G397" s="24"/>
      <c r="H397" s="157"/>
      <c r="I397" s="24"/>
      <c r="J397" s="24"/>
      <c r="L397" s="24"/>
    </row>
    <row r="398" customFormat="false" ht="19.7" hidden="false" customHeight="false" outlineLevel="0" collapsed="false">
      <c r="A398" s="24"/>
      <c r="B398" s="24"/>
      <c r="C398" s="24"/>
      <c r="F398" s="24"/>
      <c r="G398" s="24"/>
      <c r="H398" s="157"/>
      <c r="I398" s="24"/>
      <c r="J398" s="24"/>
      <c r="L398" s="24"/>
    </row>
    <row r="399" customFormat="false" ht="19.7" hidden="false" customHeight="false" outlineLevel="0" collapsed="false">
      <c r="A399" s="24"/>
      <c r="B399" s="24"/>
      <c r="C399" s="24"/>
      <c r="F399" s="24"/>
      <c r="G399" s="24"/>
      <c r="H399" s="157"/>
      <c r="I399" s="24"/>
      <c r="J399" s="24"/>
      <c r="L399" s="24"/>
    </row>
    <row r="400" customFormat="false" ht="19.7" hidden="false" customHeight="false" outlineLevel="0" collapsed="false">
      <c r="A400" s="24"/>
      <c r="B400" s="24"/>
      <c r="C400" s="24"/>
      <c r="F400" s="24"/>
      <c r="G400" s="24"/>
      <c r="H400" s="157"/>
      <c r="I400" s="24"/>
      <c r="J400" s="24"/>
      <c r="L400" s="24"/>
    </row>
    <row r="401" customFormat="false" ht="19.7" hidden="false" customHeight="false" outlineLevel="0" collapsed="false">
      <c r="A401" s="24"/>
      <c r="B401" s="24"/>
      <c r="C401" s="24"/>
      <c r="F401" s="24"/>
      <c r="G401" s="24"/>
      <c r="H401" s="157"/>
      <c r="I401" s="24"/>
      <c r="J401" s="24"/>
      <c r="L401" s="24"/>
    </row>
    <row r="402" customFormat="false" ht="19.7" hidden="false" customHeight="false" outlineLevel="0" collapsed="false">
      <c r="A402" s="24"/>
      <c r="B402" s="24"/>
      <c r="C402" s="24"/>
      <c r="F402" s="24"/>
      <c r="G402" s="24"/>
      <c r="H402" s="157"/>
      <c r="I402" s="24"/>
      <c r="J402" s="24"/>
      <c r="L402" s="24"/>
    </row>
    <row r="403" customFormat="false" ht="19.7" hidden="false" customHeight="false" outlineLevel="0" collapsed="false">
      <c r="A403" s="24"/>
      <c r="B403" s="24"/>
      <c r="C403" s="24"/>
      <c r="F403" s="24"/>
      <c r="G403" s="24"/>
      <c r="H403" s="157"/>
      <c r="I403" s="24"/>
      <c r="J403" s="24"/>
      <c r="L403" s="24"/>
    </row>
    <row r="404" customFormat="false" ht="19.7" hidden="false" customHeight="false" outlineLevel="0" collapsed="false">
      <c r="A404" s="24"/>
      <c r="B404" s="24"/>
      <c r="C404" s="24"/>
      <c r="F404" s="24"/>
      <c r="G404" s="24"/>
      <c r="H404" s="157"/>
      <c r="I404" s="24"/>
      <c r="J404" s="24"/>
      <c r="L404" s="24"/>
    </row>
    <row r="405" customFormat="false" ht="19.7" hidden="false" customHeight="false" outlineLevel="0" collapsed="false">
      <c r="A405" s="24"/>
      <c r="B405" s="24"/>
      <c r="C405" s="24"/>
      <c r="F405" s="24"/>
      <c r="G405" s="24"/>
      <c r="H405" s="157"/>
      <c r="I405" s="24"/>
      <c r="J405" s="24"/>
      <c r="L405" s="24"/>
    </row>
    <row r="406" customFormat="false" ht="19.7" hidden="false" customHeight="false" outlineLevel="0" collapsed="false">
      <c r="A406" s="24"/>
      <c r="B406" s="24"/>
      <c r="C406" s="24"/>
      <c r="F406" s="24"/>
      <c r="G406" s="24"/>
      <c r="H406" s="157"/>
      <c r="I406" s="24"/>
      <c r="J406" s="24"/>
      <c r="L406" s="24"/>
    </row>
    <row r="407" customFormat="false" ht="19.7" hidden="false" customHeight="false" outlineLevel="0" collapsed="false">
      <c r="A407" s="24"/>
      <c r="B407" s="24"/>
      <c r="C407" s="24"/>
      <c r="F407" s="24"/>
      <c r="G407" s="24"/>
      <c r="H407" s="157"/>
      <c r="I407" s="24"/>
      <c r="J407" s="24"/>
      <c r="L407" s="24"/>
    </row>
  </sheetData>
  <autoFilter ref="A3:L125"/>
  <mergeCells count="10">
    <mergeCell ref="A1:L2"/>
    <mergeCell ref="M12:N17"/>
    <mergeCell ref="M18:N24"/>
    <mergeCell ref="M63:N97"/>
    <mergeCell ref="A127:L127"/>
    <mergeCell ref="A128:I130"/>
    <mergeCell ref="L136:N141"/>
    <mergeCell ref="A162:I162"/>
    <mergeCell ref="A164:I164"/>
    <mergeCell ref="A166:I166"/>
  </mergeCells>
  <printOptions headings="false" gridLines="false" gridLinesSet="true" horizontalCentered="false" verticalCentered="false"/>
  <pageMargins left="0.165277777777778" right="0.165277777777778" top="0.165277777777778" bottom="0.165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81"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27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07:17:45Z</dcterms:created>
  <dc:creator/>
  <dc:description/>
  <dc:language>en-US</dc:language>
  <cp:lastModifiedBy/>
  <cp:lastPrinted>2021-12-07T07:09:07Z</cp:lastPrinted>
  <dcterms:modified xsi:type="dcterms:W3CDTF">2021-12-14T12:02:43Z</dcterms:modified>
  <cp:revision>59</cp:revision>
  <dc:subject/>
  <dc:title/>
</cp:coreProperties>
</file>