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dalha personalizada em acrílico com resina e logotipo da prefeitura de Quissamã/esportes, tam. 7cm x 5cm</t>
  </si>
  <si>
    <t xml:space="preserve">048.14.0465</t>
  </si>
  <si>
    <t xml:space="preserve">UNIDADE</t>
  </si>
  <si>
    <t xml:space="preserve">Lote: 2</t>
  </si>
  <si>
    <t xml:space="preserve">Medalha em metal redonda, 6cm de diâmetro, frente relevo com a marca da prefeitura, cor ouro, prata e bronze</t>
  </si>
  <si>
    <t xml:space="preserve">048.14.0466</t>
  </si>
  <si>
    <t xml:space="preserve">Lote: 3</t>
  </si>
  <si>
    <t xml:space="preserve">Troféu personalizado através de impressão em vinil (logo da Prefeitura de Quissamã/Esporte), confeccionado em MDF laqueado em diversas opções de cores, acabamento em verniz, base em MDF laqueado, tamanho 60 cm</t>
  </si>
  <si>
    <t xml:space="preserve">048.14.0819</t>
  </si>
  <si>
    <t xml:space="preserve">Lote: 4</t>
  </si>
  <si>
    <t xml:space="preserve">Troféu personalizado através de impressão em vinil (logo da Prefeitura de Quissamã/Esporte), confeccionado em acrílico colorido,  base em MDF , tamanho 35 cm</t>
  </si>
  <si>
    <t xml:space="preserve">048.14.0820</t>
  </si>
  <si>
    <t xml:space="preserve">Lote: 5</t>
  </si>
  <si>
    <t xml:space="preserve">Troféu de 80cm  MDF, com bola de vidro personalizada com gravação individual e logo do evento</t>
  </si>
  <si>
    <t xml:space="preserve">048.14.0468</t>
  </si>
  <si>
    <t xml:space="preserve">Lote: 6</t>
  </si>
  <si>
    <t xml:space="preserve">Troféu de 70cm  MDF, com bola de vidro personalizada com gravação individual e logo do evento</t>
  </si>
  <si>
    <t xml:space="preserve">048.14.0469</t>
  </si>
  <si>
    <t xml:space="preserve">Lote: 7</t>
  </si>
  <si>
    <t xml:space="preserve">Troféu de 60cm  MDF, com bola de vidro personalizada com gravação individual e logo do evento</t>
  </si>
  <si>
    <t xml:space="preserve">048.14.04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5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78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89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889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597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597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890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2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5890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2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5890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" t="s">
        <v>38</v>
      </c>
      <c r="H31" s="11" t="n">
        <f aca="false">SUM(H9:H30)</f>
        <v>0</v>
      </c>
      <c r="I31" s="2"/>
      <c r="J31" s="2"/>
      <c r="K31" s="2"/>
      <c r="L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4:03:48Z</dcterms:created>
  <dc:creator>ruth.dias</dc:creator>
  <dc:description/>
  <dc:language>en-US</dc:language>
  <cp:lastModifiedBy>ruth.dias</cp:lastModifiedBy>
  <cp:lastPrinted>2021-12-20T14:04:52Z</cp:lastPrinted>
  <dcterms:modified xsi:type="dcterms:W3CDTF">2021-12-20T14:05:10Z</dcterms:modified>
  <cp:revision>0</cp:revision>
  <dc:subject/>
  <dc:title/>
</cp:coreProperties>
</file>