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3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Impresso - Receituário, med. 155 x 205mm, papel sulfite 75gr. branco (bloco com 100 fls.)</t>
  </si>
  <si>
    <t xml:space="preserve">048.16.1521</t>
  </si>
  <si>
    <t xml:space="preserve">UNIDADE</t>
  </si>
  <si>
    <t xml:space="preserve">Lote: 2</t>
  </si>
  <si>
    <t xml:space="preserve">Adesivação de blindex - janela. tamanho: 1,2 metros (altura) x 2 metros (largura)</t>
  </si>
  <si>
    <t xml:space="preserve">048.52.0135</t>
  </si>
  <si>
    <t xml:space="preserve">Lote: 3</t>
  </si>
  <si>
    <t xml:space="preserve">Adesivação de blindex - porta. tamanho: 2 metros (altura) 2,25 metros (largura)</t>
  </si>
  <si>
    <t xml:space="preserve">048.52.0136</t>
  </si>
  <si>
    <t xml:space="preserve">Lote: 4</t>
  </si>
  <si>
    <t xml:space="preserve">B.C.I- Boletim de cadastro imobiliário SEMFA-papel branco 120gr, impressão colorida frente e verso, tamanho 30 x 21 cm</t>
  </si>
  <si>
    <t xml:space="preserve">048.16.1864</t>
  </si>
  <si>
    <t xml:space="preserve">Lote: 5</t>
  </si>
  <si>
    <t xml:space="preserve">Banner do programa juventude  ativa, tamanho: 1,2 metros (altura) x 2 metros (largura) material lona</t>
  </si>
  <si>
    <t xml:space="preserve">048.16.2087</t>
  </si>
  <si>
    <t xml:space="preserve">Lote: 6</t>
  </si>
  <si>
    <t xml:space="preserve">Capa de processo - aluguel social  Tamanho 25cm x 35cm, na cor  Laranja</t>
  </si>
  <si>
    <t xml:space="preserve">048.16.2082</t>
  </si>
  <si>
    <t xml:space="preserve">Lote: 7</t>
  </si>
  <si>
    <t xml:space="preserve">Carimbo automático nº  20</t>
  </si>
  <si>
    <t xml:space="preserve">048.16.0576</t>
  </si>
  <si>
    <t xml:space="preserve">Lote: 8</t>
  </si>
  <si>
    <t xml:space="preserve">Confecção etiqueta para processo de Emenda Parlamentar, tamanho 8 x11cm</t>
  </si>
  <si>
    <t xml:space="preserve">048.16.2085</t>
  </si>
  <si>
    <t xml:space="preserve">Lote: 9</t>
  </si>
  <si>
    <t xml:space="preserve">Envelope branco timbrado- tamanho 17 x 25 cm</t>
  </si>
  <si>
    <t xml:space="preserve">048.16.1859</t>
  </si>
  <si>
    <t xml:space="preserve">Lote: 10</t>
  </si>
  <si>
    <t xml:space="preserve">Envelope branco timbrado- tamanho 37 x 45cm</t>
  </si>
  <si>
    <t xml:space="preserve">048.16.1858</t>
  </si>
  <si>
    <t xml:space="preserve">Lote: 11</t>
  </si>
  <si>
    <t xml:space="preserve">Envelope branco timbrado, tamanho 12 x 23cm.</t>
  </si>
  <si>
    <t xml:space="preserve">048.16.0414</t>
  </si>
  <si>
    <t xml:space="preserve">Lote: 12</t>
  </si>
  <si>
    <t xml:space="preserve">Envelope branco timbrado-tamanho 24 x 34 cm</t>
  </si>
  <si>
    <t xml:space="preserve">048.16.1861</t>
  </si>
  <si>
    <t xml:space="preserve">Lote: 13</t>
  </si>
  <si>
    <t xml:space="preserve">Envelope branco timbrado-tamanho 26 x 36 cm</t>
  </si>
  <si>
    <t xml:space="preserve">048.16.1863</t>
  </si>
  <si>
    <t xml:space="preserve">Lote: 14</t>
  </si>
  <si>
    <t xml:space="preserve">Envelope pardo timbrado- tamanho 17 x 25 cm</t>
  </si>
  <si>
    <t xml:space="preserve">048.16.1860</t>
  </si>
  <si>
    <t xml:space="preserve">Lote: 15</t>
  </si>
  <si>
    <t xml:space="preserve">Envelope pardo timbrado, tamanho 24 x 34cm.</t>
  </si>
  <si>
    <t xml:space="preserve">048.16.0411</t>
  </si>
  <si>
    <t xml:space="preserve">Lote: 16</t>
  </si>
  <si>
    <t xml:space="preserve">Envelope pardo timbrado, tamanho 37 x 45cm.</t>
  </si>
  <si>
    <t xml:space="preserve">048.16.0412</t>
  </si>
  <si>
    <t xml:space="preserve">Lote: 17</t>
  </si>
  <si>
    <t xml:space="preserve">Envelope pardo timbrado-tamanho 26 x 36 cm</t>
  </si>
  <si>
    <t xml:space="preserve">048.16.1862</t>
  </si>
  <si>
    <t xml:space="preserve">Lote: 18</t>
  </si>
  <si>
    <t xml:space="preserve">Envelope timbrado pardo. Tamanho: 229 x 324 mm</t>
  </si>
  <si>
    <t xml:space="preserve">048.16.2095</t>
  </si>
  <si>
    <t xml:space="preserve">Lote: 19</t>
  </si>
  <si>
    <t xml:space="preserve">Envelope timbrado pardo. Tamanho: A3 - 370mmx470mm</t>
  </si>
  <si>
    <t xml:space="preserve">048.16.2084</t>
  </si>
  <si>
    <t xml:space="preserve">Lote: 20</t>
  </si>
  <si>
    <t xml:space="preserve">Envelope timbrado pardo. Tamanho: meio - A4 A162mmx229</t>
  </si>
  <si>
    <t xml:space="preserve">048.16.2083</t>
  </si>
  <si>
    <t xml:space="preserve">Lote: 21</t>
  </si>
  <si>
    <t xml:space="preserve">Faixa com nome do programa  Juventude  Ativa tamanho: 2 metros (largura) x 70 centímetros (altura) material lona</t>
  </si>
  <si>
    <t xml:space="preserve">048.16.2086</t>
  </si>
  <si>
    <t xml:space="preserve">Lote: 22</t>
  </si>
  <si>
    <t xml:space="preserve">Impresso - Atestado, med. 205 x 155mm, papel sulfite 75gr. branco (bloco com 100 fls.)</t>
  </si>
  <si>
    <t xml:space="preserve">048.16.1522</t>
  </si>
  <si>
    <t xml:space="preserve">Lote: 23</t>
  </si>
  <si>
    <t xml:space="preserve">Impresso - Formulário de referência e contra-referência, med. 210 x 297mm, papel sulfite 75 gr branco (bloco com 100 fls).</t>
  </si>
  <si>
    <t xml:space="preserve">048.16.1519</t>
  </si>
  <si>
    <t xml:space="preserve">Lote: 24</t>
  </si>
  <si>
    <t xml:space="preserve">Impresso - Receituário de Controle Especial, med. 185 x 180mm, papel sulfite 75gr. branco (bloco com 100 fls.)</t>
  </si>
  <si>
    <t xml:space="preserve">048.16.1518</t>
  </si>
  <si>
    <t xml:space="preserve">Lote: 25</t>
  </si>
  <si>
    <t xml:space="preserve">Impresso - requisição de exames, med. 160 x 137mm, papel sulfite 75gr. branco (bloco com 100 fls.)</t>
  </si>
  <si>
    <t xml:space="preserve">048.16.1517</t>
  </si>
  <si>
    <t xml:space="preserve">Lote: 26</t>
  </si>
  <si>
    <t xml:space="preserve">Impresso - Solicitação de Exames Especiais, med. 210 x 297mm, papel sulfite 75 gr branco (bloco com 100 fls)</t>
  </si>
  <si>
    <t xml:space="preserve">048.16.1520</t>
  </si>
  <si>
    <t xml:space="preserve">Lote: 27</t>
  </si>
  <si>
    <t xml:space="preserve">Papel timbrado para emissão de certidão, tamanho A4, papel 75g, com cor azul para impressão da borda e da marca d'agua (Brasão da Prefeitura de Quissamã).</t>
  </si>
  <si>
    <t xml:space="preserve">048.16.1154</t>
  </si>
  <si>
    <t xml:space="preserve">Lote: 28</t>
  </si>
  <si>
    <t xml:space="preserve">Placa de identificação de ambientes. tamanho: 40x7,5cm material: pvc</t>
  </si>
  <si>
    <t xml:space="preserve">048.44.0064</t>
  </si>
  <si>
    <t xml:space="preserve">Lote: 29</t>
  </si>
  <si>
    <t xml:space="preserve">Placa de identificação do programa -juventude ativa ,  tamanho:  2,5 metros(largura) x 2,50 metros (altura). material: pvc</t>
  </si>
  <si>
    <t xml:space="preserve">048.16.2088</t>
  </si>
  <si>
    <t xml:space="preserve">Lote: 30</t>
  </si>
  <si>
    <t xml:space="preserve">Placa de inauguração. tamanho: 30h x 40l. material: acrílico</t>
  </si>
  <si>
    <t xml:space="preserve">048.52.013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5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2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7710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3744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3745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10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304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30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2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73740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12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7373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3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48857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2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73737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10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73038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10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73037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1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4540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10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73040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73042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10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73039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252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4539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35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45400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14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73041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11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7378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1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73736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10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7373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1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73738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2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67711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30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2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6770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2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67707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2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67706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2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67709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45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60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62119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1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7374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1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7374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1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73742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1" hidden="false" customHeight="false" outlineLevel="0" collapsed="false">
      <c r="A100" s="2"/>
      <c r="B100" s="2"/>
      <c r="C100" s="2"/>
      <c r="D100" s="2"/>
      <c r="E100" s="2"/>
      <c r="F100" s="2"/>
      <c r="G100" s="1" t="s">
        <v>107</v>
      </c>
      <c r="H100" s="11" t="n">
        <f aca="false">SUM(H9:H99)</f>
        <v>0</v>
      </c>
      <c r="I100" s="2"/>
      <c r="J100" s="2"/>
      <c r="K100" s="2"/>
      <c r="L100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8:14:47Z</dcterms:created>
  <dc:creator>Rafael Barcelos de Souza</dc:creator>
  <dc:description/>
  <dc:language>en-US</dc:language>
  <cp:lastModifiedBy>Rafael Barcelos de Souza</cp:lastModifiedBy>
  <cp:lastPrinted>2021-12-23T18:15:23Z</cp:lastPrinted>
  <dcterms:modified xsi:type="dcterms:W3CDTF">2021-12-23T18:25:16Z</dcterms:modified>
  <cp:revision>0</cp:revision>
  <dc:subject/>
  <dc:title/>
</cp:coreProperties>
</file>