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GUA MINERAL GALÃO 20 LITROS - RECARGA-- Potável sem gás, envasada em garrafão PET de 20 Litros, lacrados, dentro dos padrões estabelecidos pelo Departamento Nacional de Produção Mineral – DNPM e Agência Nacional de Vigilância Sanitária – ANVISA, com marca, procedência e validade impressas na embalagem do produto.</t>
  </si>
  <si>
    <t xml:space="preserve">048.07.0320</t>
  </si>
  <si>
    <t xml:space="preserve">GALÃ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5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1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002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3:03:27Z</dcterms:created>
  <dc:creator>Rafael Barcelos de Souza</dc:creator>
  <dc:description/>
  <dc:language>en-US</dc:language>
  <cp:lastModifiedBy>Rafael Barcelos de Souza</cp:lastModifiedBy>
  <cp:lastPrinted>2021-12-23T13:04:13Z</cp:lastPrinted>
  <dcterms:modified xsi:type="dcterms:W3CDTF">2021-12-23T13:04:45Z</dcterms:modified>
  <cp:revision>0</cp:revision>
  <dc:subject/>
  <dc:title/>
</cp:coreProperties>
</file>