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0/2022</t>
  </si>
  <si>
    <t xml:space="preserve">PROCESSO ADMINISTRATIVO :  00013171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FAIXA EM LONA VINÍLICA, 3M X 0,70M, ESTAMPAS MULTICOLORIDAS, COM HASTES P/FIXAÇÃO</t>
  </si>
  <si>
    <t xml:space="preserve">048.16.1005</t>
  </si>
  <si>
    <t xml:space="preserve">UNIDADE</t>
  </si>
  <si>
    <t xml:space="preserve">Lote: 2</t>
  </si>
  <si>
    <t xml:space="preserve">BANNER EM LONA VINÍLICA, 1,10M X 0,80M, ESTAMPAS MULTICOLORIDAS, COM HASTES E CORDÃO P/FIXAÇÃO</t>
  </si>
  <si>
    <t xml:space="preserve">048.16.1006</t>
  </si>
  <si>
    <t xml:space="preserve">Lote: 3</t>
  </si>
  <si>
    <t xml:space="preserve">CARTAZ EM PAPEL COUCHÊ L-1, 150G, FORMATO A1, LAYOUT MULTICOLORIDO</t>
  </si>
  <si>
    <t xml:space="preserve">048.16.1007</t>
  </si>
  <si>
    <t xml:space="preserve">Lote: 4</t>
  </si>
  <si>
    <t xml:space="preserve">FOLDER EM PAPEL COUCHÊ L-2 150G, FORMATO A4, LAYOUT MULTICOLORIDO</t>
  </si>
  <si>
    <t xml:space="preserve">048.16.1008</t>
  </si>
  <si>
    <t xml:space="preserve">Lote: 5</t>
  </si>
  <si>
    <t xml:space="preserve">FOLHETO EM PAPEL COLCHÊ L-2 150G, FORMATO A5, LAUOYT MULTICOLORIDO</t>
  </si>
  <si>
    <t xml:space="preserve">048.16.1009</t>
  </si>
  <si>
    <t xml:space="preserve">Lote: 6</t>
  </si>
  <si>
    <t xml:space="preserve">PLACAS EM PVC ADESIVADAS, 90CM X 60CM, LAYOUT MULTICOLORIDO</t>
  </si>
  <si>
    <t xml:space="preserve">048.16.1010</t>
  </si>
  <si>
    <t xml:space="preserve">Lote: 7</t>
  </si>
  <si>
    <t xml:space="preserve">VENTAROLAS EM PAPEL COUCHÊ 300G UV FR 20CM X 27CM, COLORIDA</t>
  </si>
  <si>
    <t xml:space="preserve">048.16.1013</t>
  </si>
  <si>
    <t xml:space="preserve">Lote: 8</t>
  </si>
  <si>
    <t xml:space="preserve">CARTILHAS, tipo revista, formato A5; Capa em papel couché semibrilho 150g 4 cores; Miolo em papel couché 90g, 4 cores; 20 páginas.</t>
  </si>
  <si>
    <t xml:space="preserve">048.16.1663</t>
  </si>
  <si>
    <t xml:space="preserve">Lote: 9</t>
  </si>
  <si>
    <t xml:space="preserve">CAMISETAS EM MALHA PIQUET PA (50% POLIESTER/50% ALGODÃO), TECIDO EM CORES VARIADAS, ESTAMPAS FRENTE E COSTAS MULTICOLORIDAS, TAMANHO ÚNICO-CAMISETAS EM MALHA PIQUET PA (50% POLIESTER/50% ALGODÃO), TECIDO EM CORES VARIADAS, ESTAMPAS FRENTE E COSTAS MULTICOLORIDAS, TAMANHO ÚNICO</t>
  </si>
  <si>
    <t xml:space="preserve">048.14.053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: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3.85"/>
    <col collapsed="false" customWidth="true" hidden="false" outlineLevel="0" max="8" min="8" style="0" width="25.7"/>
    <col collapsed="false" customWidth="false" hidden="true" outlineLevel="0" max="10" min="9" style="0" width="9.06"/>
    <col collapsed="false" customWidth="true" hidden="false" outlineLevel="0" max="11" min="11" style="0" width="17.42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0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5.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6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9585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5.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5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59587</v>
      </c>
      <c r="J14" s="2"/>
      <c r="K14" s="10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5.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1300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59589</v>
      </c>
      <c r="J17" s="2"/>
      <c r="K17" s="10" t="n">
        <f aca="false">SUM(H17:H17)</f>
        <v>0</v>
      </c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5.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18000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59591</v>
      </c>
      <c r="J20" s="2"/>
      <c r="K20" s="10" t="n">
        <f aca="false">SUM(H20:H20)</f>
        <v>0</v>
      </c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5.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8000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59593</v>
      </c>
      <c r="J23" s="2"/>
      <c r="K23" s="10" t="n">
        <f aca="false">SUM(H23:H23)</f>
        <v>0</v>
      </c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15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59595</v>
      </c>
      <c r="J26" s="2"/>
      <c r="K26" s="10" t="n">
        <f aca="false">SUM(H26:H26)</f>
        <v>0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10000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59601</v>
      </c>
      <c r="J29" s="2"/>
      <c r="K29" s="10" t="n">
        <f aca="false">SUM(H29:H29)</f>
        <v>0</v>
      </c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25.5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2500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69144</v>
      </c>
      <c r="J32" s="2"/>
      <c r="K32" s="10" t="n">
        <f aca="false">SUM(H32:H32)</f>
        <v>0</v>
      </c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63.75" hidden="false" customHeight="false" outlineLevel="0" collapsed="false">
      <c r="A35" s="2" t="s">
        <v>42</v>
      </c>
      <c r="B35" s="2" t="s">
        <v>43</v>
      </c>
      <c r="C35" s="2" t="n">
        <v>9</v>
      </c>
      <c r="D35" s="7" t="n">
        <v>7000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59712</v>
      </c>
      <c r="J35" s="2"/>
      <c r="K35" s="10" t="n">
        <f aca="false">SUM(H35:H35)</f>
        <v>0</v>
      </c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40.5" hidden="false" customHeight="false" outlineLevel="0" collapsed="false">
      <c r="A37" s="2"/>
      <c r="B37" s="2"/>
      <c r="C37" s="2"/>
      <c r="D37" s="2"/>
      <c r="E37" s="2"/>
      <c r="F37" s="2"/>
      <c r="G37" s="1" t="s">
        <v>44</v>
      </c>
      <c r="H37" s="11" t="n">
        <f aca="false">SUM(H9:H36)</f>
        <v>0</v>
      </c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8:31:44Z</dcterms:created>
  <dc:creator>carlosdavi.barcelos</dc:creator>
  <dc:description/>
  <dc:language>en-US</dc:language>
  <cp:lastModifiedBy>ruth.dias</cp:lastModifiedBy>
  <dcterms:modified xsi:type="dcterms:W3CDTF">2022-07-21T18:40:47Z</dcterms:modified>
  <cp:revision>0</cp:revision>
  <dc:subject/>
  <dc:title/>
</cp:coreProperties>
</file>