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2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no fornecimento de pacote de acesso a Internet pós - pago móvel 3G / 4G por meio de chip (SIM Card), destinado ao uso dos alunos em atividades escolares remotas e no sistema híbrido de ensino em tempo da pandemia-de COVID-19.</t>
  </si>
  <si>
    <t xml:space="preserve">047.73.0002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6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6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2730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401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8:24:56Z</dcterms:created>
  <dc:creator>Rafael Barcelos de Souza</dc:creator>
  <dc:description/>
  <dc:language>en-US</dc:language>
  <cp:lastModifiedBy>Rafael Barcelos de Souza</cp:lastModifiedBy>
  <cp:lastPrinted>2022-01-18T18:25:23Z</cp:lastPrinted>
  <dcterms:modified xsi:type="dcterms:W3CDTF">2022-01-18T18:32:14Z</dcterms:modified>
  <cp:revision>0</cp:revision>
  <dc:subject/>
  <dc:title/>
</cp:coreProperties>
</file>