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3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Ambulância Tipo D, com condutor. Ambulância de Suporte Avançado (UTI): Veículo destinado ao atendimento e transporte de pacientes de alto risco em emergências pré-hospitalares e/ou de transporte inter-hospitalar que necessitam-de cuidados médicos intensivos.</t>
  </si>
  <si>
    <t xml:space="preserve">047.74.0410</t>
  </si>
  <si>
    <t xml:space="preserve">DIÁRIA</t>
  </si>
  <si>
    <t xml:space="preserve">Locação de Ambulância Tipo B, com condutor - Ambulância de Suporte Básico:Veículo destinado ao transporte inter-hospitalar de pacientes com risco de vida conhecido e ao atendimento pré-hospitalar de pacientes com risco de vida desconhecido,não-não classificado com potencial de necessitar de intervenção médica no local e/ou durante transporte até o serviço de destino.</t>
  </si>
  <si>
    <t xml:space="preserve">047.74.041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6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9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541</v>
      </c>
      <c r="J11" s="2"/>
      <c r="K11" s="2"/>
      <c r="L11" s="2"/>
    </row>
    <row r="12" customFormat="false" ht="90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26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4542</v>
      </c>
      <c r="J12" s="2"/>
      <c r="K12" s="10" t="n">
        <f aca="false">SUM(H11:H12)</f>
        <v>0</v>
      </c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1" t="s">
        <v>22</v>
      </c>
      <c r="H14" s="11" t="n">
        <f aca="false">SUM(H9:H13)</f>
        <v>0</v>
      </c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3:31:42Z</dcterms:created>
  <dc:creator>ruth.dias</dc:creator>
  <dc:description/>
  <dc:language>en-US</dc:language>
  <cp:lastModifiedBy>ruth.dias</cp:lastModifiedBy>
  <cp:lastPrinted>2022-01-19T13:33:08Z</cp:lastPrinted>
  <dcterms:modified xsi:type="dcterms:W3CDTF">2022-01-19T13:33:11Z</dcterms:modified>
  <cp:revision>0</cp:revision>
  <dc:subject/>
  <dc:title/>
</cp:coreProperties>
</file>