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motor turbo a diesel tipo camionete/picape, 4WD tração 4x4, cabine dupla, capacidade de 5 ocupantes, tanque com 60 litros, suspensão dianteira com barra estabilizadora, roda independente e molas helicoidal,-suspensão traseira tipo multibraço com barra estabilizadora, roda independente e molas helicoidal, direção elétrica, câmbio  modo automático , motorização 2.0</t>
  </si>
  <si>
    <t xml:space="preserve">049.30.004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13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7:14:55Z</dcterms:created>
  <dc:creator>ruth.dias</dc:creator>
  <dc:description/>
  <dc:language>en-US</dc:language>
  <cp:lastModifiedBy>ruth.dias</cp:lastModifiedBy>
  <cp:lastPrinted>2022-01-24T17:16:37Z</cp:lastPrinted>
  <dcterms:modified xsi:type="dcterms:W3CDTF">2022-01-24T17:16:38Z</dcterms:modified>
  <cp:revision>0</cp:revision>
  <dc:subject/>
  <dc:title/>
</cp:coreProperties>
</file>