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custos" sheetId="1" state="visible" r:id="rId2"/>
    <sheet name="Cronograma" sheetId="2" state="visible" r:id="rId3"/>
    <sheet name="Memória de Cálculo" sheetId="3" state="visible" r:id="rId4"/>
    <sheet name="Valor total estimado" sheetId="4" state="visible" r:id="rId5"/>
    <sheet name="Mapa Comparativo de Preç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PREFEITURA MUNICIPAL DE QUISSAMÃ</t>
  </si>
  <si>
    <t xml:space="preserve">SECRETARIA MUNICIPAL DE ESPORTE E JUVENTUDE</t>
  </si>
  <si>
    <t xml:space="preserve">PLANILHA DE CUSTOS</t>
  </si>
  <si>
    <t xml:space="preserve">Quant.</t>
  </si>
  <si>
    <t xml:space="preserve">Unid.</t>
  </si>
  <si>
    <t xml:space="preserve">Tipo</t>
  </si>
  <si>
    <t xml:space="preserve">Especificação</t>
  </si>
  <si>
    <t xml:space="preserve">V. Unitário</t>
  </si>
  <si>
    <t xml:space="preserve">V. Total</t>
  </si>
  <si>
    <t xml:space="preserve">Hora</t>
  </si>
  <si>
    <t xml:space="preserve">Hora produtiva</t>
  </si>
  <si>
    <t xml:space="preserve">Serviço de transporte em caminhão tipo Baú, capacidade de 5 toneladas, medindo 2,00 m x 2,20m x 5,00m, inclusive motorista</t>
  </si>
  <si>
    <t xml:space="preserve">Hora improdutiva(com motor desligado)</t>
  </si>
  <si>
    <t xml:space="preserve">TOTAL</t>
  </si>
  <si>
    <t xml:space="preserve"> MEMÓRIA DE CÁLCULO E CRONOGRAMA DE APLICAÇÃO DO QUANTITATIVO</t>
  </si>
  <si>
    <t xml:space="preserve">a) - CRONOGRAMA</t>
  </si>
  <si>
    <t xml:space="preserve">Itinerário 1</t>
  </si>
  <si>
    <t xml:space="preserve">Caravana Esportiva</t>
  </si>
  <si>
    <t xml:space="preserve">Festival</t>
  </si>
  <si>
    <t xml:space="preserve">Evento esportivo</t>
  </si>
  <si>
    <t xml:space="preserve">(Mathias)</t>
  </si>
  <si>
    <t xml:space="preserve">(Centro)</t>
  </si>
  <si>
    <t xml:space="preserve">(Piteiras)</t>
  </si>
  <si>
    <t xml:space="preserve">(Cntº da Saudade)</t>
  </si>
  <si>
    <t xml:space="preserve">(Parque Aquático)</t>
  </si>
  <si>
    <t xml:space="preserve">(Sítio Quissamã)</t>
  </si>
  <si>
    <t xml:space="preserve">Mês das Crianças</t>
  </si>
  <si>
    <t xml:space="preserve">Festival Esportivo</t>
  </si>
  <si>
    <t xml:space="preserve">Subtotal</t>
  </si>
  <si>
    <t xml:space="preserve">Itinerário 2</t>
  </si>
  <si>
    <t xml:space="preserve">(Penha)</t>
  </si>
  <si>
    <t xml:space="preserve">(Beira de Lagoa)</t>
  </si>
  <si>
    <t xml:space="preserve">(Santa Catarina)</t>
  </si>
  <si>
    <t xml:space="preserve">(Cntº Santo Antônio)</t>
  </si>
  <si>
    <t xml:space="preserve">(Pindobas)</t>
  </si>
  <si>
    <t xml:space="preserve">(Sítio Stª Luzia)</t>
  </si>
  <si>
    <t xml:space="preserve">(Machado)</t>
  </si>
  <si>
    <t xml:space="preserve">(Machadinha)</t>
  </si>
  <si>
    <t xml:space="preserve">(Morro Alto)</t>
  </si>
  <si>
    <t xml:space="preserve">Itinerário 3</t>
  </si>
  <si>
    <t xml:space="preserve">Espaço Piscina</t>
  </si>
  <si>
    <t xml:space="preserve">Arena Esportiva</t>
  </si>
  <si>
    <t xml:space="preserve">(João Francisco)</t>
  </si>
  <si>
    <t xml:space="preserve">(Conde de Araruama)</t>
  </si>
  <si>
    <t xml:space="preserve">Área Esp. Aquáticos</t>
  </si>
  <si>
    <t xml:space="preserve">(Lagoas)</t>
  </si>
  <si>
    <t xml:space="preserve">Espaço Brinquedos</t>
  </si>
  <si>
    <t xml:space="preserve">(Visgueiro)</t>
  </si>
  <si>
    <t xml:space="preserve">Itinerário 4</t>
  </si>
  <si>
    <t xml:space="preserve">(Barra do Furado)</t>
  </si>
  <si>
    <t xml:space="preserve">Total/Mês</t>
  </si>
  <si>
    <t xml:space="preserve">,</t>
  </si>
  <si>
    <t xml:space="preserve">Observação:</t>
  </si>
  <si>
    <t xml:space="preserve">Carga/descarga de materiais no Ginásio Poliesportivo/Parque Aquático/Estádio Municipal e transporte abrangendo os bairros do Carmo, Mathias, Caxias, Canto da Saudade, Sítio Quissamã, Centro, Alto Alegre e Piteiras.</t>
  </si>
  <si>
    <t xml:space="preserve">Carga/descarga de materiais no Ginásio Poliesportivo/Parque Aquático/Estádio Municipal e transporte abrangendo os bairros/localidades de: Sítio Santa Luzia, Sítio Boa Vista, Machadinha, Canto de Santo Antônio, Morro Alto, Pindobas, Machado, Beira de Lagoa, Penha e Santa Catarina.</t>
  </si>
  <si>
    <t xml:space="preserve">Carga/descarga de materiais no Ginásio Poliesportivo/Parque Aquático/Estádio Municipal e transporte abrangendo os bairros/localidades de: Praia de João Francisco, Visgueiro, Conde de Araruama, Lagoa da Garça e Piri Piri.</t>
  </si>
  <si>
    <t xml:space="preserve">Carga/descarga de materiais no Ginásio Poliesportivo/Parque Aquático/Estádio Municipal e transporte abrangendo a localidade de Barra do Furado e seus arredores.</t>
  </si>
  <si>
    <t xml:space="preserve">OBS: A utilização mensal pode sofrer adequação ao longo do período, considerando condições climáticas, disponibilidade da infraestrutura e/ou dos profissionais da SEMEJ.</t>
  </si>
  <si>
    <t xml:space="preserve">MEMÓRIA DE CÁLCULO: NÚMERO DE HORAS NECESSÁRIAS PARA A LOCAÇÃO DO CAMINHÃO</t>
  </si>
  <si>
    <t xml:space="preserve">b) MEMÓRIA DE CÁLCULO</t>
  </si>
  <si>
    <t xml:space="preserve">NÚMERO DE VIAGENS X ITINERÁRIO</t>
  </si>
  <si>
    <t xml:space="preserve">Total</t>
  </si>
  <si>
    <t xml:space="preserve">Quantitativo de horas/viagem realizad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viagens</t>
  </si>
  <si>
    <t xml:space="preserve">Hora improdutiva</t>
  </si>
  <si>
    <t xml:space="preserve">Horas/ viagem</t>
  </si>
  <si>
    <t xml:space="preserve">Total – Horas</t>
  </si>
  <si>
    <t xml:space="preserve">Observações:</t>
  </si>
  <si>
    <t xml:space="preserve">- Hora produtiva(Caminhão em trânsito) / Hora improdutiva(com motor desligado, aguardando carregamento/descarregamento de acordo com a realização da atividade).</t>
  </si>
  <si>
    <t xml:space="preserve">- Metodologia: Os tempos estimados por viagem levaram em consideração a distância ida e volta ao objetivo, bem como o tempo de espera durante a atividade programada.</t>
  </si>
  <si>
    <t xml:space="preserve"> COMPOSIÇÃO DO CUSTO ESTIMADO PARA CADA ITINERÁRIO E CRONOGRAMA DE DESEMBOLSO</t>
  </si>
  <si>
    <t xml:space="preserve">a) Valor unitário por itinerário</t>
  </si>
  <si>
    <t xml:space="preserve">Hora Produtiva</t>
  </si>
  <si>
    <t xml:space="preserve">Hora Improdutiva</t>
  </si>
  <si>
    <t xml:space="preserve">Itinerário</t>
  </si>
  <si>
    <t xml:space="preserve">Horas</t>
  </si>
  <si>
    <t xml:space="preserve">b) Cronograma de desembolso</t>
  </si>
  <si>
    <t xml:space="preserve">Total da parcela</t>
  </si>
  <si>
    <t xml:space="preserve">V. unitário</t>
  </si>
  <si>
    <t xml:space="preserve">%</t>
  </si>
  <si>
    <t xml:space="preserve">Parc. 1</t>
  </si>
  <si>
    <t xml:space="preserve">Parc. 2</t>
  </si>
  <si>
    <t xml:space="preserve">Parc. 3</t>
  </si>
  <si>
    <t xml:space="preserve">Parc. 4</t>
  </si>
  <si>
    <t xml:space="preserve">Parc. 5</t>
  </si>
  <si>
    <t xml:space="preserve">Parc. 6</t>
  </si>
  <si>
    <t xml:space="preserve">Parc. 7</t>
  </si>
  <si>
    <t xml:space="preserve">Parc. 8</t>
  </si>
  <si>
    <t xml:space="preserve">Parc. 9</t>
  </si>
  <si>
    <t xml:space="preserve">Parc. 10</t>
  </si>
  <si>
    <t xml:space="preserve">Parc. 11</t>
  </si>
  <si>
    <t xml:space="preserve">Parc. 12</t>
  </si>
  <si>
    <t xml:space="preserve">Totais</t>
  </si>
  <si>
    <t xml:space="preserve">Observação 1:</t>
  </si>
  <si>
    <t xml:space="preserve">ANEXO IV: MAPA COMPARATIVO DE PREÇOS</t>
  </si>
  <si>
    <t xml:space="preserve">PESQUISA DE PREÇOS NO MERCADO</t>
  </si>
  <si>
    <t xml:space="preserve">COTAÇÕES</t>
  </si>
  <si>
    <t xml:space="preserve">V. Unit. Mínimo</t>
  </si>
  <si>
    <t xml:space="preserve">Limite</t>
  </si>
  <si>
    <t xml:space="preserve">Média</t>
  </si>
  <si>
    <t xml:space="preserve">FONTE OFICIAL</t>
  </si>
  <si>
    <t xml:space="preserve">BANCO DE PREÇOS</t>
  </si>
  <si>
    <t xml:space="preserve">VALORES ADOTADOS</t>
  </si>
  <si>
    <t xml:space="preserve">Especificação resumida</t>
  </si>
  <si>
    <t xml:space="preserve">V. Unit.</t>
  </si>
  <si>
    <t xml:space="preserve">Caminhão Baú</t>
  </si>
  <si>
    <t xml:space="preserve">Obs 1: Pesquisa de preços no mercado</t>
  </si>
  <si>
    <t xml:space="preserve">- Cotação 1: George Fernandes Pessanha</t>
  </si>
  <si>
    <t xml:space="preserve">- Cotação 2: MSV Som e Iluminação Ltda</t>
  </si>
  <si>
    <t xml:space="preserve">- Cotação 3: Zinho Produções</t>
  </si>
  <si>
    <t xml:space="preserve">- Cotação 4: PCP Equipamentos Elétricos Ltda</t>
  </si>
  <si>
    <t xml:space="preserve">Obs: As 4 cotações atenderam os requisitos para participarem da média.</t>
  </si>
  <si>
    <t xml:space="preserve">Obs 2: Fonte oficial de preços</t>
  </si>
  <si>
    <t xml:space="preserve">- Banco de preços - Ref. 03/2023</t>
  </si>
  <si>
    <t xml:space="preserve">Obs 3: Contratação anterior</t>
  </si>
  <si>
    <t xml:space="preserve">Não foi encontrada contratação anterior com objeto compatível com  o pretendido.</t>
  </si>
  <si>
    <t xml:space="preserve">CONCLUSÃO:</t>
  </si>
  <si>
    <t xml:space="preserve">Adotei como preço de referência a média das cotações de merc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General"/>
    <numFmt numFmtId="167" formatCode="mmm/yy"/>
    <numFmt numFmtId="168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22"/>
      <name val="Times New Roman"/>
      <family val="1"/>
    </font>
    <font>
      <b val="true"/>
      <u val="single"/>
      <sz val="22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40"/>
      <name val="Times New Roman"/>
      <family val="1"/>
    </font>
    <font>
      <sz val="4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sz val="2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296520</xdr:colOff>
      <xdr:row>0</xdr:row>
      <xdr:rowOff>142920</xdr:rowOff>
    </xdr:from>
    <xdr:to>
      <xdr:col>3</xdr:col>
      <xdr:colOff>4669920</xdr:colOff>
      <xdr:row>1</xdr:row>
      <xdr:rowOff>15840</xdr:rowOff>
    </xdr:to>
    <xdr:pic>
      <xdr:nvPicPr>
        <xdr:cNvPr id="0" name="Figura 5" descr=""/>
        <xdr:cNvPicPr/>
      </xdr:nvPicPr>
      <xdr:blipFill>
        <a:blip r:embed="rId1"/>
        <a:stretch/>
      </xdr:blipFill>
      <xdr:spPr>
        <a:xfrm>
          <a:off x="9531000" y="142920"/>
          <a:ext cx="13734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77480</xdr:colOff>
      <xdr:row>0</xdr:row>
      <xdr:rowOff>0</xdr:rowOff>
    </xdr:from>
    <xdr:to>
      <xdr:col>12</xdr:col>
      <xdr:colOff>910080</xdr:colOff>
      <xdr:row>0</xdr:row>
      <xdr:rowOff>73080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10360800" y="0"/>
          <a:ext cx="7326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662040</xdr:colOff>
      <xdr:row>0</xdr:row>
      <xdr:rowOff>0</xdr:rowOff>
    </xdr:from>
    <xdr:to>
      <xdr:col>15</xdr:col>
      <xdr:colOff>345240</xdr:colOff>
      <xdr:row>0</xdr:row>
      <xdr:rowOff>7311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9560160" y="0"/>
          <a:ext cx="7344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57440</xdr:colOff>
      <xdr:row>0</xdr:row>
      <xdr:rowOff>0</xdr:rowOff>
    </xdr:from>
    <xdr:to>
      <xdr:col>7</xdr:col>
      <xdr:colOff>95040</xdr:colOff>
      <xdr:row>0</xdr:row>
      <xdr:rowOff>732960</xdr:rowOff>
    </xdr:to>
    <xdr:pic>
      <xdr:nvPicPr>
        <xdr:cNvPr id="3" name="Figura 3" descr=""/>
        <xdr:cNvPicPr/>
      </xdr:nvPicPr>
      <xdr:blipFill>
        <a:blip r:embed="rId1"/>
        <a:stretch/>
      </xdr:blipFill>
      <xdr:spPr>
        <a:xfrm>
          <a:off x="9945720" y="0"/>
          <a:ext cx="732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52720</xdr:colOff>
      <xdr:row>1</xdr:row>
      <xdr:rowOff>125640</xdr:rowOff>
    </xdr:from>
    <xdr:to>
      <xdr:col>9</xdr:col>
      <xdr:colOff>17640</xdr:colOff>
      <xdr:row>1</xdr:row>
      <xdr:rowOff>858600</xdr:rowOff>
    </xdr:to>
    <xdr:pic>
      <xdr:nvPicPr>
        <xdr:cNvPr id="4" name="Figura 4" descr=""/>
        <xdr:cNvPicPr/>
      </xdr:nvPicPr>
      <xdr:blipFill>
        <a:blip r:embed="rId1"/>
        <a:stretch/>
      </xdr:blipFill>
      <xdr:spPr>
        <a:xfrm>
          <a:off x="11624040" y="288360"/>
          <a:ext cx="732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D17" activeCellId="0" sqref="D17"/>
    </sheetView>
  </sheetViews>
  <sheetFormatPr defaultColWidth="11.5234375" defaultRowHeight="26.8" zeroHeight="false" outlineLevelRow="0" outlineLevelCol="0"/>
  <cols>
    <col collapsed="false" customWidth="true" hidden="false" outlineLevel="0" max="1" min="1" style="1" width="18.95"/>
    <col collapsed="false" customWidth="true" hidden="false" outlineLevel="0" max="2" min="2" style="1" width="18.93"/>
    <col collapsed="false" customWidth="true" hidden="false" outlineLevel="0" max="3" min="3" style="1" width="50.57"/>
    <col collapsed="false" customWidth="true" hidden="false" outlineLevel="0" max="4" min="4" style="1" width="153.49"/>
    <col collapsed="false" customWidth="true" hidden="false" outlineLevel="0" max="5" min="5" style="1" width="23.26"/>
    <col collapsed="false" customWidth="true" hidden="false" outlineLevel="0" max="6" min="6" style="1" width="26.8"/>
    <col collapsed="false" customWidth="false" hidden="false" outlineLevel="0" max="257" min="7" style="1" width="11.52"/>
  </cols>
  <sheetData>
    <row r="1" customFormat="false" ht="77.9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26.8" hidden="false" customHeight="false" outlineLevel="0" collapsed="false">
      <c r="A2" s="7" t="s">
        <v>0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26.8" hidden="false" customHeight="false" outlineLevel="0" collapsed="false">
      <c r="A3" s="7" t="s">
        <v>1</v>
      </c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5"/>
      <c r="P3" s="6"/>
      <c r="Q3" s="6"/>
    </row>
    <row r="5" customFormat="false" ht="29.15" hidden="false" customHeight="false" outlineLevel="0" collapsed="false">
      <c r="A5" s="8" t="s">
        <v>2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9.15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42.5" hidden="false" customHeight="true" outlineLevel="0" collapsed="false">
      <c r="A8" s="12" t="n">
        <f aca="false">'Memória de Cálculo'!Q15</f>
        <v>160.5</v>
      </c>
      <c r="B8" s="12" t="s">
        <v>9</v>
      </c>
      <c r="C8" s="12" t="s">
        <v>10</v>
      </c>
      <c r="D8" s="13" t="s">
        <v>11</v>
      </c>
      <c r="E8" s="14" t="n">
        <f aca="false">'Mapa Comparativo de Preços'!O13</f>
        <v>158.37</v>
      </c>
      <c r="F8" s="14" t="n">
        <f aca="false">A8*E8</f>
        <v>25418.38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55.2" hidden="false" customHeight="false" outlineLevel="0" collapsed="false">
      <c r="A9" s="12" t="n">
        <f aca="false">'Memória de Cálculo'!U15</f>
        <v>928</v>
      </c>
      <c r="B9" s="12" t="s">
        <v>9</v>
      </c>
      <c r="C9" s="15" t="s">
        <v>12</v>
      </c>
      <c r="D9" s="13"/>
      <c r="E9" s="14" t="n">
        <f aca="false">'Mapa Comparativo de Preços'!O14</f>
        <v>65.97</v>
      </c>
      <c r="F9" s="14" t="n">
        <f aca="false">A9*E9</f>
        <v>61220.1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42.5" hidden="false" customHeight="true" outlineLevel="0" collapsed="false">
      <c r="A10" s="16"/>
      <c r="B10" s="16"/>
      <c r="C10" s="16"/>
      <c r="D10" s="16"/>
      <c r="E10" s="17" t="s">
        <v>13</v>
      </c>
      <c r="F10" s="18" t="n">
        <f aca="false">SUM(F8:F9)</f>
        <v>86638.545</v>
      </c>
    </row>
  </sheetData>
  <mergeCells count="3">
    <mergeCell ref="A2:F2"/>
    <mergeCell ref="A3:F3"/>
    <mergeCell ref="D8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E7" activeCellId="0" sqref="E7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0" width="21.76"/>
    <col collapsed="false" customWidth="true" hidden="false" outlineLevel="0" max="2" min="2" style="10" width="2.54"/>
    <col collapsed="false" customWidth="true" hidden="false" outlineLevel="0" max="3" min="3" style="10" width="21.12"/>
    <col collapsed="false" customWidth="true" hidden="false" outlineLevel="0" max="4" min="4" style="10" width="2.54"/>
    <col collapsed="false" customWidth="true" hidden="false" outlineLevel="0" max="5" min="5" style="10" width="21.12"/>
    <col collapsed="false" customWidth="true" hidden="false" outlineLevel="0" max="6" min="6" style="10" width="2.54"/>
    <col collapsed="false" customWidth="true" hidden="false" outlineLevel="0" max="7" min="7" style="10" width="21.12"/>
    <col collapsed="false" customWidth="true" hidden="false" outlineLevel="0" max="8" min="8" style="10" width="2.54"/>
    <col collapsed="false" customWidth="true" hidden="false" outlineLevel="0" max="9" min="9" style="10" width="22.83"/>
    <col collapsed="false" customWidth="true" hidden="false" outlineLevel="0" max="10" min="10" style="10" width="2.54"/>
    <col collapsed="false" customWidth="true" hidden="false" outlineLevel="0" max="11" min="11" style="10" width="21.12"/>
    <col collapsed="false" customWidth="true" hidden="false" outlineLevel="0" max="12" min="12" style="10" width="2.72"/>
    <col collapsed="false" customWidth="true" hidden="false" outlineLevel="0" max="13" min="13" style="10" width="21.12"/>
    <col collapsed="false" customWidth="true" hidden="false" outlineLevel="0" max="14" min="14" style="10" width="2.55"/>
    <col collapsed="false" customWidth="true" hidden="false" outlineLevel="0" max="15" min="15" style="10" width="22.7"/>
    <col collapsed="false" customWidth="true" hidden="false" outlineLevel="0" max="16" min="16" style="10" width="2.55"/>
    <col collapsed="false" customWidth="true" hidden="false" outlineLevel="0" max="17" min="17" style="10" width="22.19"/>
    <col collapsed="false" customWidth="true" hidden="false" outlineLevel="0" max="18" min="18" style="10" width="2.54"/>
    <col collapsed="false" customWidth="true" hidden="false" outlineLevel="0" max="19" min="19" style="10" width="22.19"/>
    <col collapsed="false" customWidth="true" hidden="false" outlineLevel="0" max="20" min="20" style="10" width="2.54"/>
    <col collapsed="false" customWidth="true" hidden="false" outlineLevel="0" max="21" min="21" style="10" width="21.12"/>
    <col collapsed="false" customWidth="true" hidden="false" outlineLevel="0" max="22" min="22" style="10" width="2.54"/>
    <col collapsed="false" customWidth="true" hidden="false" outlineLevel="0" max="23" min="23" style="10" width="18.55"/>
    <col collapsed="false" customWidth="true" hidden="false" outlineLevel="0" max="24" min="24" style="10" width="2.54"/>
    <col collapsed="false" customWidth="true" hidden="false" outlineLevel="0" max="25" min="25" style="10" width="23.26"/>
    <col collapsed="false" customWidth="false" hidden="false" outlineLevel="0" max="257" min="26" style="10" width="11.52"/>
  </cols>
  <sheetData>
    <row r="1" customFormat="false" ht="69.1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9"/>
      <c r="O1" s="7"/>
      <c r="P1" s="7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7.3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7.35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7.3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9"/>
      <c r="O4" s="7"/>
      <c r="P4" s="7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4.45" hidden="false" customHeight="false" outlineLevel="0" collapsed="false">
      <c r="A5" s="22" t="s">
        <v>1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24.45" hidden="false" customHeight="false" outlineLevel="0" collapsed="false">
      <c r="A6" s="2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  <c r="O6" s="7"/>
      <c r="P6" s="7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4.45" hidden="false" customHeight="false" outlineLevel="0" collapsed="false">
      <c r="A7" s="23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9"/>
      <c r="O7" s="7"/>
      <c r="P7" s="7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7.35" hidden="false" customHeight="false" outlineLevel="0" collapsed="false">
      <c r="A8" s="24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4"/>
      <c r="O8" s="7"/>
      <c r="P8" s="7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7.35" hidden="false" customHeight="true" outlineLevel="0" collapsed="false">
      <c r="A9" s="24"/>
      <c r="B9" s="25" t="n">
        <v>45078</v>
      </c>
      <c r="C9" s="25"/>
      <c r="D9" s="25" t="n">
        <v>45108</v>
      </c>
      <c r="E9" s="25"/>
      <c r="F9" s="25" t="n">
        <v>45139</v>
      </c>
      <c r="G9" s="25"/>
      <c r="H9" s="25" t="n">
        <v>45170</v>
      </c>
      <c r="I9" s="25"/>
      <c r="J9" s="25" t="n">
        <v>45200</v>
      </c>
      <c r="K9" s="25"/>
      <c r="L9" s="25" t="n">
        <v>45231</v>
      </c>
      <c r="M9" s="25"/>
      <c r="N9" s="25" t="n">
        <v>44896</v>
      </c>
      <c r="O9" s="25"/>
      <c r="P9" s="25" t="n">
        <v>45292</v>
      </c>
      <c r="Q9" s="25"/>
      <c r="R9" s="25" t="n">
        <v>45323</v>
      </c>
      <c r="S9" s="25"/>
      <c r="T9" s="25" t="n">
        <v>45352</v>
      </c>
      <c r="U9" s="25"/>
      <c r="V9" s="25" t="n">
        <v>52322</v>
      </c>
      <c r="W9" s="25"/>
      <c r="X9" s="25" t="n">
        <v>45413</v>
      </c>
      <c r="Y9" s="25"/>
    </row>
    <row r="10" customFormat="false" ht="22.7" hidden="false" customHeight="true" outlineLevel="0" collapsed="false">
      <c r="A10" s="26" t="s">
        <v>16</v>
      </c>
      <c r="B10" s="27" t="n">
        <v>1</v>
      </c>
      <c r="C10" s="28" t="s">
        <v>17</v>
      </c>
      <c r="D10" s="27" t="n">
        <v>4</v>
      </c>
      <c r="E10" s="28" t="s">
        <v>17</v>
      </c>
      <c r="F10" s="27" t="n">
        <v>2</v>
      </c>
      <c r="G10" s="28" t="s">
        <v>17</v>
      </c>
      <c r="H10" s="27"/>
      <c r="I10" s="28"/>
      <c r="J10" s="27" t="n">
        <v>2</v>
      </c>
      <c r="K10" s="28" t="s">
        <v>17</v>
      </c>
      <c r="L10" s="27" t="n">
        <v>2</v>
      </c>
      <c r="M10" s="28" t="s">
        <v>18</v>
      </c>
      <c r="O10" s="29"/>
      <c r="P10" s="27"/>
      <c r="Q10" s="28"/>
      <c r="R10" s="27"/>
      <c r="S10" s="28"/>
      <c r="T10" s="27" t="n">
        <v>2</v>
      </c>
      <c r="U10" s="28" t="s">
        <v>17</v>
      </c>
      <c r="V10" s="27" t="n">
        <v>4</v>
      </c>
      <c r="W10" s="28" t="s">
        <v>19</v>
      </c>
      <c r="X10" s="27"/>
      <c r="Y10" s="28"/>
    </row>
    <row r="11" customFormat="false" ht="22.7" hidden="false" customHeight="true" outlineLevel="0" collapsed="false">
      <c r="A11" s="26"/>
      <c r="B11" s="30"/>
      <c r="C11" s="31" t="s">
        <v>20</v>
      </c>
      <c r="D11" s="30"/>
      <c r="E11" s="31" t="s">
        <v>21</v>
      </c>
      <c r="F11" s="30"/>
      <c r="G11" s="31" t="s">
        <v>22</v>
      </c>
      <c r="H11" s="30"/>
      <c r="I11" s="31"/>
      <c r="J11" s="30"/>
      <c r="K11" s="31" t="s">
        <v>23</v>
      </c>
      <c r="L11" s="30"/>
      <c r="M11" s="31" t="s">
        <v>24</v>
      </c>
      <c r="O11" s="29"/>
      <c r="P11" s="30"/>
      <c r="Q11" s="31"/>
      <c r="R11" s="30"/>
      <c r="S11" s="31"/>
      <c r="T11" s="30"/>
      <c r="U11" s="31" t="s">
        <v>25</v>
      </c>
      <c r="V11" s="30"/>
      <c r="W11" s="31"/>
      <c r="X11" s="30"/>
      <c r="Y11" s="31"/>
    </row>
    <row r="12" customFormat="false" ht="22.7" hidden="false" customHeight="true" outlineLevel="0" collapsed="false">
      <c r="A12" s="26"/>
      <c r="B12" s="30" t="n">
        <v>1</v>
      </c>
      <c r="C12" s="32" t="s">
        <v>18</v>
      </c>
      <c r="D12" s="30"/>
      <c r="E12" s="32"/>
      <c r="F12" s="30"/>
      <c r="G12" s="32"/>
      <c r="H12" s="30"/>
      <c r="I12" s="32"/>
      <c r="J12" s="30" t="n">
        <v>2</v>
      </c>
      <c r="K12" s="32" t="s">
        <v>26</v>
      </c>
      <c r="L12" s="30"/>
      <c r="M12" s="32"/>
      <c r="O12" s="29"/>
      <c r="P12" s="30"/>
      <c r="Q12" s="32"/>
      <c r="R12" s="30"/>
      <c r="S12" s="32"/>
      <c r="T12" s="30" t="n">
        <v>2</v>
      </c>
      <c r="U12" s="32" t="s">
        <v>27</v>
      </c>
      <c r="V12" s="30"/>
      <c r="W12" s="32"/>
      <c r="X12" s="30"/>
      <c r="Y12" s="32"/>
    </row>
    <row r="13" customFormat="false" ht="22.7" hidden="false" customHeight="true" outlineLevel="0" collapsed="false">
      <c r="A13" s="26"/>
      <c r="B13" s="30"/>
      <c r="C13" s="31" t="s">
        <v>24</v>
      </c>
      <c r="D13" s="30"/>
      <c r="E13" s="32"/>
      <c r="F13" s="30"/>
      <c r="G13" s="32"/>
      <c r="H13" s="30"/>
      <c r="I13" s="32"/>
      <c r="J13" s="30"/>
      <c r="K13" s="32"/>
      <c r="L13" s="30"/>
      <c r="M13" s="32"/>
      <c r="O13" s="29"/>
      <c r="P13" s="30"/>
      <c r="Q13" s="32"/>
      <c r="R13" s="30"/>
      <c r="S13" s="31"/>
      <c r="T13" s="30"/>
      <c r="U13" s="31" t="s">
        <v>24</v>
      </c>
      <c r="V13" s="30"/>
      <c r="W13" s="32"/>
      <c r="X13" s="30"/>
      <c r="Y13" s="32"/>
    </row>
    <row r="14" customFormat="false" ht="22.7" hidden="false" customHeight="true" outlineLevel="0" collapsed="false">
      <c r="A14" s="26"/>
      <c r="B14" s="30"/>
      <c r="C14" s="32"/>
      <c r="D14" s="30"/>
      <c r="E14" s="32"/>
      <c r="F14" s="30"/>
      <c r="G14" s="32"/>
      <c r="H14" s="30"/>
      <c r="I14" s="32"/>
      <c r="J14" s="30"/>
      <c r="K14" s="32"/>
      <c r="L14" s="30"/>
      <c r="M14" s="32"/>
      <c r="N14" s="30"/>
      <c r="O14" s="32"/>
      <c r="P14" s="30"/>
      <c r="Q14" s="32"/>
      <c r="R14" s="30"/>
      <c r="S14" s="32"/>
      <c r="T14" s="30"/>
      <c r="U14" s="32"/>
      <c r="V14" s="30"/>
      <c r="W14" s="32"/>
      <c r="X14" s="30"/>
      <c r="Y14" s="32"/>
    </row>
    <row r="15" customFormat="false" ht="22.7" hidden="false" customHeight="true" outlineLevel="0" collapsed="false">
      <c r="A15" s="26"/>
      <c r="B15" s="33"/>
      <c r="C15" s="34"/>
      <c r="D15" s="33"/>
      <c r="E15" s="34"/>
      <c r="F15" s="33"/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4"/>
      <c r="V15" s="33"/>
      <c r="W15" s="34"/>
      <c r="X15" s="33"/>
      <c r="Y15" s="34"/>
    </row>
    <row r="16" customFormat="false" ht="22.7" hidden="false" customHeight="true" outlineLevel="0" collapsed="false">
      <c r="A16" s="35" t="s">
        <v>28</v>
      </c>
      <c r="B16" s="36"/>
      <c r="C16" s="37" t="n">
        <f aca="false">SUM(B10:B15)</f>
        <v>2</v>
      </c>
      <c r="D16" s="36"/>
      <c r="E16" s="37" t="n">
        <f aca="false">SUM(D10:D15)</f>
        <v>4</v>
      </c>
      <c r="F16" s="36"/>
      <c r="G16" s="37" t="n">
        <f aca="false">SUM(F10:F15)</f>
        <v>2</v>
      </c>
      <c r="H16" s="36"/>
      <c r="I16" s="37" t="n">
        <f aca="false">SUM(H10:H15)</f>
        <v>0</v>
      </c>
      <c r="J16" s="36"/>
      <c r="K16" s="37" t="n">
        <f aca="false">SUM(J10:J15)</f>
        <v>4</v>
      </c>
      <c r="L16" s="36"/>
      <c r="M16" s="37" t="n">
        <f aca="false">SUM(L10:L15)</f>
        <v>2</v>
      </c>
      <c r="N16" s="36"/>
      <c r="O16" s="37" t="n">
        <f aca="false">SUM(N10:N15)</f>
        <v>0</v>
      </c>
      <c r="P16" s="36"/>
      <c r="Q16" s="37" t="n">
        <f aca="false">SUM(P10:P15)</f>
        <v>0</v>
      </c>
      <c r="R16" s="36"/>
      <c r="S16" s="37" t="n">
        <f aca="false">SUM(R10:R15)</f>
        <v>0</v>
      </c>
      <c r="T16" s="36"/>
      <c r="U16" s="37" t="n">
        <f aca="false">SUM(T10:T15)</f>
        <v>4</v>
      </c>
      <c r="V16" s="36"/>
      <c r="W16" s="37" t="n">
        <f aca="false">SUM(V10:V15)</f>
        <v>4</v>
      </c>
      <c r="X16" s="36"/>
      <c r="Y16" s="37" t="n">
        <f aca="false">SUM(X10:X15)</f>
        <v>0</v>
      </c>
    </row>
    <row r="17" customFormat="false" ht="22.7" hidden="false" customHeight="true" outlineLevel="0" collapsed="false">
      <c r="A17" s="26" t="s">
        <v>29</v>
      </c>
      <c r="B17" s="27" t="n">
        <v>1</v>
      </c>
      <c r="C17" s="28" t="s">
        <v>17</v>
      </c>
      <c r="D17" s="27" t="n">
        <v>3</v>
      </c>
      <c r="E17" s="28" t="s">
        <v>17</v>
      </c>
      <c r="F17" s="27" t="n">
        <v>3</v>
      </c>
      <c r="G17" s="28" t="s">
        <v>17</v>
      </c>
      <c r="H17" s="27" t="n">
        <v>3</v>
      </c>
      <c r="I17" s="28" t="s">
        <v>17</v>
      </c>
      <c r="J17" s="27" t="n">
        <v>2</v>
      </c>
      <c r="K17" s="28" t="s">
        <v>17</v>
      </c>
      <c r="L17" s="27" t="n">
        <v>2</v>
      </c>
      <c r="M17" s="28" t="s">
        <v>17</v>
      </c>
      <c r="N17" s="27"/>
      <c r="O17" s="28"/>
      <c r="P17" s="27"/>
      <c r="Q17" s="28"/>
      <c r="R17" s="27"/>
      <c r="S17" s="28"/>
      <c r="T17" s="27" t="n">
        <v>2</v>
      </c>
      <c r="U17" s="28" t="s">
        <v>17</v>
      </c>
      <c r="V17" s="27"/>
      <c r="W17" s="28"/>
      <c r="X17" s="27" t="n">
        <v>4</v>
      </c>
      <c r="Y17" s="28" t="s">
        <v>17</v>
      </c>
    </row>
    <row r="18" customFormat="false" ht="22.7" hidden="false" customHeight="true" outlineLevel="0" collapsed="false">
      <c r="A18" s="26"/>
      <c r="B18" s="30"/>
      <c r="C18" s="31" t="s">
        <v>30</v>
      </c>
      <c r="D18" s="30"/>
      <c r="E18" s="31" t="s">
        <v>31</v>
      </c>
      <c r="F18" s="30"/>
      <c r="G18" s="31" t="s">
        <v>32</v>
      </c>
      <c r="H18" s="30"/>
      <c r="I18" s="31" t="s">
        <v>33</v>
      </c>
      <c r="J18" s="30"/>
      <c r="K18" s="31" t="s">
        <v>34</v>
      </c>
      <c r="L18" s="30"/>
      <c r="M18" s="31" t="s">
        <v>35</v>
      </c>
      <c r="N18" s="30"/>
      <c r="O18" s="31"/>
      <c r="P18" s="30"/>
      <c r="Q18" s="31"/>
      <c r="R18" s="30"/>
      <c r="S18" s="31"/>
      <c r="T18" s="30"/>
      <c r="U18" s="31" t="s">
        <v>36</v>
      </c>
      <c r="V18" s="30"/>
      <c r="W18" s="31"/>
      <c r="X18" s="30"/>
      <c r="Y18" s="31" t="s">
        <v>37</v>
      </c>
    </row>
    <row r="19" customFormat="false" ht="22.7" hidden="false" customHeight="true" outlineLevel="0" collapsed="false">
      <c r="A19" s="26"/>
      <c r="B19" s="30"/>
      <c r="C19" s="32"/>
      <c r="D19" s="30"/>
      <c r="E19" s="32"/>
      <c r="F19" s="30"/>
      <c r="G19" s="32"/>
      <c r="H19" s="30"/>
      <c r="I19" s="32"/>
      <c r="J19" s="30"/>
      <c r="K19" s="32"/>
      <c r="L19" s="30" t="n">
        <v>2</v>
      </c>
      <c r="M19" s="32" t="s">
        <v>17</v>
      </c>
      <c r="N19" s="30"/>
      <c r="O19" s="32"/>
      <c r="P19" s="30"/>
      <c r="Q19" s="32"/>
      <c r="R19" s="30"/>
      <c r="S19" s="32"/>
      <c r="T19" s="30"/>
      <c r="U19" s="32"/>
      <c r="V19" s="30"/>
      <c r="W19" s="32"/>
      <c r="X19" s="30"/>
      <c r="Y19" s="32"/>
    </row>
    <row r="20" customFormat="false" ht="22.7" hidden="false" customHeight="true" outlineLevel="0" collapsed="false">
      <c r="A20" s="26"/>
      <c r="B20" s="30"/>
      <c r="C20" s="31"/>
      <c r="D20" s="30"/>
      <c r="E20" s="32"/>
      <c r="F20" s="30"/>
      <c r="G20" s="32"/>
      <c r="H20" s="30"/>
      <c r="I20" s="32"/>
      <c r="J20" s="30"/>
      <c r="K20" s="32"/>
      <c r="L20" s="30"/>
      <c r="M20" s="31" t="s">
        <v>38</v>
      </c>
      <c r="N20" s="30"/>
      <c r="O20" s="32"/>
      <c r="P20" s="30"/>
      <c r="Q20" s="32"/>
      <c r="R20" s="30"/>
      <c r="S20" s="31"/>
      <c r="T20" s="30"/>
      <c r="U20" s="32"/>
      <c r="V20" s="30"/>
      <c r="W20" s="32"/>
      <c r="X20" s="30"/>
      <c r="Y20" s="32"/>
    </row>
    <row r="21" customFormat="false" ht="22.7" hidden="false" customHeight="true" outlineLevel="0" collapsed="false">
      <c r="A21" s="26"/>
      <c r="B21" s="30"/>
      <c r="C21" s="32"/>
      <c r="D21" s="30"/>
      <c r="E21" s="32"/>
      <c r="F21" s="30"/>
      <c r="G21" s="32"/>
      <c r="H21" s="30"/>
      <c r="I21" s="32"/>
      <c r="J21" s="30"/>
      <c r="K21" s="32"/>
      <c r="L21" s="30" t="n">
        <v>2</v>
      </c>
      <c r="M21" s="32" t="s">
        <v>17</v>
      </c>
      <c r="N21" s="30"/>
      <c r="O21" s="32"/>
      <c r="P21" s="30"/>
      <c r="Q21" s="32"/>
      <c r="R21" s="30"/>
      <c r="S21" s="32"/>
      <c r="T21" s="30"/>
      <c r="U21" s="32"/>
      <c r="V21" s="30"/>
      <c r="W21" s="32"/>
      <c r="X21" s="30"/>
      <c r="Y21" s="32"/>
    </row>
    <row r="22" customFormat="false" ht="22.7" hidden="false" customHeight="true" outlineLevel="0" collapsed="false">
      <c r="A22" s="26"/>
      <c r="B22" s="33"/>
      <c r="C22" s="34"/>
      <c r="D22" s="33"/>
      <c r="E22" s="34"/>
      <c r="F22" s="33"/>
      <c r="G22" s="34"/>
      <c r="H22" s="33"/>
      <c r="I22" s="34"/>
      <c r="J22" s="33"/>
      <c r="K22" s="34"/>
      <c r="L22" s="33"/>
      <c r="M22" s="38" t="s">
        <v>37</v>
      </c>
      <c r="N22" s="33"/>
      <c r="O22" s="34"/>
      <c r="P22" s="33"/>
      <c r="Q22" s="34"/>
      <c r="R22" s="33"/>
      <c r="S22" s="34"/>
      <c r="T22" s="33"/>
      <c r="U22" s="34"/>
      <c r="V22" s="33"/>
      <c r="W22" s="34"/>
      <c r="X22" s="33"/>
      <c r="Y22" s="34"/>
    </row>
    <row r="23" customFormat="false" ht="22.7" hidden="false" customHeight="true" outlineLevel="0" collapsed="false">
      <c r="A23" s="35" t="s">
        <v>28</v>
      </c>
      <c r="B23" s="36"/>
      <c r="C23" s="37" t="n">
        <f aca="false">SUM(B17:B22)</f>
        <v>1</v>
      </c>
      <c r="D23" s="36"/>
      <c r="E23" s="37" t="n">
        <f aca="false">SUM(D17:D22)</f>
        <v>3</v>
      </c>
      <c r="F23" s="36"/>
      <c r="G23" s="37" t="n">
        <f aca="false">SUM(F17:F22)</f>
        <v>3</v>
      </c>
      <c r="H23" s="36"/>
      <c r="I23" s="37" t="n">
        <f aca="false">SUM(H17:H22)</f>
        <v>3</v>
      </c>
      <c r="J23" s="36"/>
      <c r="K23" s="37" t="n">
        <f aca="false">SUM(J17:J22)</f>
        <v>2</v>
      </c>
      <c r="L23" s="36"/>
      <c r="M23" s="37" t="n">
        <f aca="false">SUM(L17:L22)</f>
        <v>6</v>
      </c>
      <c r="N23" s="36"/>
      <c r="O23" s="37" t="n">
        <f aca="false">SUM(N17:N22)</f>
        <v>0</v>
      </c>
      <c r="P23" s="36"/>
      <c r="Q23" s="37" t="n">
        <f aca="false">SUM(P17:P22)</f>
        <v>0</v>
      </c>
      <c r="R23" s="36"/>
      <c r="S23" s="37" t="n">
        <f aca="false">SUM(R17:R22)</f>
        <v>0</v>
      </c>
      <c r="T23" s="36"/>
      <c r="U23" s="37" t="n">
        <f aca="false">SUM(T17:T22)</f>
        <v>2</v>
      </c>
      <c r="V23" s="36"/>
      <c r="W23" s="37" t="n">
        <f aca="false">SUM(V17:V22)</f>
        <v>0</v>
      </c>
      <c r="X23" s="36"/>
      <c r="Y23" s="37" t="n">
        <f aca="false">SUM(X17:X22)</f>
        <v>4</v>
      </c>
    </row>
    <row r="24" customFormat="false" ht="22.7" hidden="false" customHeight="true" outlineLevel="0" collapsed="false">
      <c r="A24" s="26" t="s">
        <v>39</v>
      </c>
      <c r="B24" s="27"/>
      <c r="C24" s="28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 t="n">
        <v>4</v>
      </c>
      <c r="O24" s="28" t="s">
        <v>40</v>
      </c>
      <c r="P24" s="27" t="n">
        <v>3</v>
      </c>
      <c r="Q24" s="28" t="s">
        <v>41</v>
      </c>
      <c r="R24" s="27" t="n">
        <v>3</v>
      </c>
      <c r="S24" s="28" t="s">
        <v>41</v>
      </c>
      <c r="T24" s="27" t="n">
        <v>4</v>
      </c>
      <c r="U24" s="28" t="s">
        <v>40</v>
      </c>
      <c r="V24" s="27" t="n">
        <v>4</v>
      </c>
      <c r="W24" s="28" t="s">
        <v>19</v>
      </c>
      <c r="X24" s="27" t="n">
        <v>1</v>
      </c>
      <c r="Y24" s="28" t="s">
        <v>17</v>
      </c>
    </row>
    <row r="25" customFormat="false" ht="22.7" hidden="false" customHeight="true" outlineLevel="0" collapsed="false">
      <c r="A25" s="26"/>
      <c r="B25" s="30"/>
      <c r="C25" s="31"/>
      <c r="D25" s="30"/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 t="s">
        <v>42</v>
      </c>
      <c r="P25" s="30"/>
      <c r="Q25" s="31" t="s">
        <v>42</v>
      </c>
      <c r="R25" s="30"/>
      <c r="S25" s="31" t="s">
        <v>42</v>
      </c>
      <c r="T25" s="30"/>
      <c r="U25" s="31" t="s">
        <v>42</v>
      </c>
      <c r="V25" s="30"/>
      <c r="W25" s="31"/>
      <c r="X25" s="30"/>
      <c r="Y25" s="31" t="s">
        <v>43</v>
      </c>
    </row>
    <row r="26" customFormat="false" ht="22.7" hidden="false" customHeight="true" outlineLevel="0" collapsed="false">
      <c r="A26" s="26"/>
      <c r="B26" s="30"/>
      <c r="C26" s="32"/>
      <c r="D26" s="30"/>
      <c r="E26" s="32"/>
      <c r="F26" s="30"/>
      <c r="G26" s="32"/>
      <c r="H26" s="30"/>
      <c r="I26" s="32"/>
      <c r="J26" s="30"/>
      <c r="K26" s="32"/>
      <c r="L26" s="30"/>
      <c r="M26" s="32"/>
      <c r="N26" s="30" t="n">
        <v>4</v>
      </c>
      <c r="O26" s="32" t="s">
        <v>41</v>
      </c>
      <c r="P26" s="30" t="n">
        <v>8</v>
      </c>
      <c r="Q26" s="32" t="s">
        <v>44</v>
      </c>
      <c r="R26" s="30" t="n">
        <v>8</v>
      </c>
      <c r="S26" s="32" t="s">
        <v>44</v>
      </c>
      <c r="T26" s="30" t="n">
        <v>4</v>
      </c>
      <c r="U26" s="32" t="s">
        <v>41</v>
      </c>
      <c r="V26" s="30"/>
      <c r="W26" s="32"/>
      <c r="X26" s="30"/>
      <c r="Y26" s="32"/>
    </row>
    <row r="27" customFormat="false" ht="22.7" hidden="false" customHeight="true" outlineLevel="0" collapsed="false">
      <c r="A27" s="26"/>
      <c r="B27" s="30"/>
      <c r="C27" s="31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30"/>
      <c r="O27" s="31" t="s">
        <v>42</v>
      </c>
      <c r="P27" s="30"/>
      <c r="Q27" s="31" t="s">
        <v>45</v>
      </c>
      <c r="R27" s="30"/>
      <c r="S27" s="31" t="s">
        <v>45</v>
      </c>
      <c r="T27" s="30"/>
      <c r="U27" s="31" t="s">
        <v>42</v>
      </c>
      <c r="V27" s="30"/>
      <c r="W27" s="31"/>
      <c r="X27" s="30"/>
      <c r="Y27" s="31"/>
    </row>
    <row r="28" customFormat="false" ht="22.7" hidden="false" customHeight="true" outlineLevel="0" collapsed="false">
      <c r="A28" s="26"/>
      <c r="B28" s="30"/>
      <c r="C28" s="32"/>
      <c r="D28" s="30"/>
      <c r="E28" s="32"/>
      <c r="F28" s="30"/>
      <c r="G28" s="32"/>
      <c r="H28" s="30"/>
      <c r="I28" s="32"/>
      <c r="J28" s="30"/>
      <c r="K28" s="32"/>
      <c r="L28" s="30"/>
      <c r="M28" s="32"/>
      <c r="N28" s="30" t="n">
        <v>1</v>
      </c>
      <c r="O28" s="32" t="s">
        <v>46</v>
      </c>
      <c r="P28" s="30"/>
      <c r="Q28" s="32"/>
      <c r="R28" s="30"/>
      <c r="S28" s="32"/>
      <c r="T28" s="30"/>
      <c r="U28" s="32"/>
      <c r="V28" s="30"/>
      <c r="W28" s="32"/>
      <c r="X28" s="30"/>
      <c r="Y28" s="32"/>
    </row>
    <row r="29" customFormat="false" ht="22.7" hidden="false" customHeight="true" outlineLevel="0" collapsed="false">
      <c r="A29" s="26"/>
      <c r="B29" s="30"/>
      <c r="C29" s="31"/>
      <c r="D29" s="30"/>
      <c r="E29" s="31"/>
      <c r="F29" s="30"/>
      <c r="G29" s="31"/>
      <c r="H29" s="30"/>
      <c r="I29" s="31"/>
      <c r="J29" s="30"/>
      <c r="K29" s="31"/>
      <c r="L29" s="30"/>
      <c r="M29" s="31"/>
      <c r="N29" s="30"/>
      <c r="O29" s="31" t="s">
        <v>47</v>
      </c>
      <c r="P29" s="30"/>
      <c r="Q29" s="31"/>
      <c r="R29" s="30"/>
      <c r="S29" s="31"/>
      <c r="T29" s="30"/>
      <c r="U29" s="31"/>
      <c r="V29" s="30"/>
      <c r="W29" s="31"/>
      <c r="X29" s="30"/>
      <c r="Y29" s="31"/>
    </row>
    <row r="30" customFormat="false" ht="22.7" hidden="false" customHeight="true" outlineLevel="0" collapsed="false">
      <c r="A30" s="26"/>
      <c r="B30" s="30"/>
      <c r="C30" s="31"/>
      <c r="D30" s="30"/>
      <c r="E30" s="31"/>
      <c r="F30" s="30"/>
      <c r="G30" s="31"/>
      <c r="H30" s="30"/>
      <c r="I30" s="31"/>
      <c r="J30" s="30"/>
      <c r="K30" s="31"/>
      <c r="L30" s="30"/>
      <c r="M30" s="31"/>
      <c r="N30" s="30" t="n">
        <v>8</v>
      </c>
      <c r="O30" s="32" t="s">
        <v>44</v>
      </c>
      <c r="P30" s="30"/>
      <c r="Q30" s="31"/>
      <c r="R30" s="30"/>
      <c r="S30" s="31"/>
      <c r="T30" s="30"/>
      <c r="U30" s="31"/>
      <c r="V30" s="30"/>
      <c r="W30" s="31"/>
      <c r="X30" s="30"/>
      <c r="Y30" s="31"/>
    </row>
    <row r="31" customFormat="false" ht="22.7" hidden="false" customHeight="true" outlineLevel="0" collapsed="false">
      <c r="A31" s="26"/>
      <c r="B31" s="33"/>
      <c r="C31" s="38"/>
      <c r="D31" s="33"/>
      <c r="E31" s="38"/>
      <c r="F31" s="33"/>
      <c r="G31" s="38"/>
      <c r="H31" s="33"/>
      <c r="I31" s="38"/>
      <c r="J31" s="33"/>
      <c r="K31" s="38"/>
      <c r="L31" s="33"/>
      <c r="M31" s="38"/>
      <c r="N31" s="33"/>
      <c r="O31" s="31" t="s">
        <v>45</v>
      </c>
      <c r="P31" s="33"/>
      <c r="Q31" s="38"/>
      <c r="R31" s="33"/>
      <c r="S31" s="38"/>
      <c r="T31" s="33"/>
      <c r="U31" s="38"/>
      <c r="V31" s="33"/>
      <c r="W31" s="38"/>
      <c r="X31" s="33"/>
      <c r="Y31" s="38"/>
    </row>
    <row r="32" customFormat="false" ht="22.7" hidden="false" customHeight="true" outlineLevel="0" collapsed="false">
      <c r="A32" s="35" t="s">
        <v>28</v>
      </c>
      <c r="B32" s="36"/>
      <c r="C32" s="37" t="n">
        <f aca="false">SUM(B24:B31)</f>
        <v>0</v>
      </c>
      <c r="D32" s="36"/>
      <c r="E32" s="37" t="n">
        <f aca="false">SUM(D24:D31)</f>
        <v>0</v>
      </c>
      <c r="F32" s="36"/>
      <c r="G32" s="37" t="n">
        <f aca="false">SUM(F24:F31)</f>
        <v>0</v>
      </c>
      <c r="H32" s="36"/>
      <c r="I32" s="37" t="n">
        <f aca="false">SUM(H24:H31)</f>
        <v>0</v>
      </c>
      <c r="J32" s="36"/>
      <c r="K32" s="37" t="n">
        <f aca="false">SUM(J24:J31)</f>
        <v>0</v>
      </c>
      <c r="L32" s="36"/>
      <c r="M32" s="37" t="n">
        <f aca="false">SUM(L24:L31)</f>
        <v>0</v>
      </c>
      <c r="N32" s="36"/>
      <c r="O32" s="37" t="n">
        <f aca="false">SUM(N24:N31)</f>
        <v>17</v>
      </c>
      <c r="P32" s="36"/>
      <c r="Q32" s="37" t="n">
        <f aca="false">SUM(P24:P31)</f>
        <v>11</v>
      </c>
      <c r="R32" s="36"/>
      <c r="S32" s="37" t="n">
        <f aca="false">SUM(R24:R31)</f>
        <v>11</v>
      </c>
      <c r="T32" s="36"/>
      <c r="U32" s="37" t="n">
        <f aca="false">SUM(T24:T31)</f>
        <v>8</v>
      </c>
      <c r="V32" s="36"/>
      <c r="W32" s="37" t="n">
        <f aca="false">SUM(V24:V31)</f>
        <v>4</v>
      </c>
      <c r="X32" s="36"/>
      <c r="Y32" s="37" t="n">
        <f aca="false">SUM(X24:X31)</f>
        <v>1</v>
      </c>
    </row>
    <row r="33" customFormat="false" ht="22.7" hidden="false" customHeight="true" outlineLevel="0" collapsed="false">
      <c r="A33" s="26" t="s">
        <v>48</v>
      </c>
      <c r="B33" s="27"/>
      <c r="C33" s="28"/>
      <c r="D33" s="27"/>
      <c r="E33" s="28"/>
      <c r="F33" s="27"/>
      <c r="G33" s="28"/>
      <c r="H33" s="27" t="n">
        <v>2</v>
      </c>
      <c r="I33" s="28" t="s">
        <v>17</v>
      </c>
      <c r="J33" s="27"/>
      <c r="K33" s="28"/>
      <c r="L33" s="27"/>
      <c r="M33" s="28"/>
      <c r="N33" s="27" t="n">
        <v>4</v>
      </c>
      <c r="O33" s="28" t="s">
        <v>46</v>
      </c>
      <c r="P33" s="27" t="n">
        <v>4</v>
      </c>
      <c r="Q33" s="28" t="s">
        <v>41</v>
      </c>
      <c r="R33" s="27" t="n">
        <v>4</v>
      </c>
      <c r="S33" s="28" t="s">
        <v>41</v>
      </c>
      <c r="T33" s="27" t="n">
        <v>4</v>
      </c>
      <c r="U33" s="28" t="s">
        <v>46</v>
      </c>
      <c r="V33" s="27"/>
      <c r="W33" s="28"/>
      <c r="X33" s="27"/>
      <c r="Y33" s="28"/>
    </row>
    <row r="34" customFormat="false" ht="22.7" hidden="false" customHeight="true" outlineLevel="0" collapsed="false">
      <c r="A34" s="26"/>
      <c r="B34" s="30"/>
      <c r="C34" s="31"/>
      <c r="D34" s="30"/>
      <c r="E34" s="31"/>
      <c r="F34" s="30"/>
      <c r="G34" s="31"/>
      <c r="H34" s="30"/>
      <c r="I34" s="31" t="s">
        <v>49</v>
      </c>
      <c r="J34" s="30"/>
      <c r="K34" s="31"/>
      <c r="L34" s="30"/>
      <c r="M34" s="31"/>
      <c r="N34" s="30"/>
      <c r="O34" s="31" t="s">
        <v>49</v>
      </c>
      <c r="P34" s="30"/>
      <c r="Q34" s="31" t="s">
        <v>49</v>
      </c>
      <c r="R34" s="30"/>
      <c r="S34" s="31" t="s">
        <v>49</v>
      </c>
      <c r="T34" s="30"/>
      <c r="U34" s="31" t="s">
        <v>49</v>
      </c>
      <c r="V34" s="30"/>
      <c r="W34" s="31"/>
      <c r="X34" s="30"/>
      <c r="Y34" s="31"/>
    </row>
    <row r="35" customFormat="false" ht="22.7" hidden="false" customHeight="true" outlineLevel="0" collapsed="false">
      <c r="A35" s="26"/>
      <c r="B35" s="30"/>
      <c r="C35" s="32"/>
      <c r="D35" s="30"/>
      <c r="E35" s="32"/>
      <c r="F35" s="30"/>
      <c r="G35" s="32"/>
      <c r="H35" s="30"/>
      <c r="I35" s="32"/>
      <c r="J35" s="30"/>
      <c r="K35" s="32"/>
      <c r="L35" s="30"/>
      <c r="M35" s="32"/>
      <c r="N35" s="30"/>
      <c r="O35" s="32"/>
      <c r="P35" s="30"/>
      <c r="Q35" s="32"/>
      <c r="R35" s="30"/>
      <c r="S35" s="32"/>
      <c r="T35" s="30"/>
      <c r="U35" s="32"/>
      <c r="V35" s="30"/>
      <c r="W35" s="32"/>
      <c r="X35" s="30"/>
      <c r="Y35" s="32"/>
    </row>
    <row r="36" customFormat="false" ht="22.7" hidden="false" customHeight="true" outlineLevel="0" collapsed="false">
      <c r="A36" s="26"/>
      <c r="B36" s="30"/>
      <c r="C36" s="31"/>
      <c r="D36" s="30"/>
      <c r="E36" s="32"/>
      <c r="F36" s="30"/>
      <c r="G36" s="32"/>
      <c r="H36" s="30"/>
      <c r="I36" s="32"/>
      <c r="J36" s="30"/>
      <c r="K36" s="32"/>
      <c r="L36" s="30"/>
      <c r="M36" s="32"/>
      <c r="N36" s="30"/>
      <c r="O36" s="32"/>
      <c r="P36" s="30"/>
      <c r="Q36" s="32"/>
      <c r="R36" s="30"/>
      <c r="S36" s="31"/>
      <c r="T36" s="30"/>
      <c r="U36" s="32"/>
      <c r="V36" s="30"/>
      <c r="W36" s="32"/>
      <c r="X36" s="30"/>
      <c r="Y36" s="32"/>
    </row>
    <row r="37" customFormat="false" ht="22.7" hidden="false" customHeight="true" outlineLevel="0" collapsed="false">
      <c r="A37" s="26"/>
      <c r="B37" s="30"/>
      <c r="C37" s="32"/>
      <c r="D37" s="30"/>
      <c r="E37" s="32"/>
      <c r="F37" s="30"/>
      <c r="G37" s="32"/>
      <c r="H37" s="30"/>
      <c r="I37" s="32"/>
      <c r="J37" s="30"/>
      <c r="K37" s="32"/>
      <c r="L37" s="30"/>
      <c r="M37" s="32"/>
      <c r="N37" s="30"/>
      <c r="O37" s="32"/>
      <c r="P37" s="30"/>
      <c r="Q37" s="32"/>
      <c r="R37" s="30"/>
      <c r="S37" s="32"/>
      <c r="T37" s="30"/>
      <c r="U37" s="32"/>
      <c r="V37" s="30"/>
      <c r="W37" s="32"/>
      <c r="X37" s="30"/>
      <c r="Y37" s="32"/>
    </row>
    <row r="38" customFormat="false" ht="22.7" hidden="false" customHeight="true" outlineLevel="0" collapsed="false">
      <c r="A38" s="26"/>
      <c r="B38" s="33"/>
      <c r="C38" s="34"/>
      <c r="D38" s="33"/>
      <c r="E38" s="34"/>
      <c r="F38" s="33"/>
      <c r="G38" s="34"/>
      <c r="H38" s="33"/>
      <c r="I38" s="34"/>
      <c r="J38" s="33"/>
      <c r="K38" s="34"/>
      <c r="L38" s="33"/>
      <c r="M38" s="34"/>
      <c r="N38" s="33"/>
      <c r="O38" s="34"/>
      <c r="P38" s="33"/>
      <c r="Q38" s="34"/>
      <c r="R38" s="33"/>
      <c r="S38" s="34"/>
      <c r="T38" s="33"/>
      <c r="U38" s="34"/>
      <c r="V38" s="33"/>
      <c r="W38" s="34"/>
      <c r="X38" s="33"/>
      <c r="Y38" s="34"/>
    </row>
    <row r="39" customFormat="false" ht="22.7" hidden="false" customHeight="true" outlineLevel="0" collapsed="false">
      <c r="A39" s="35" t="s">
        <v>28</v>
      </c>
      <c r="B39" s="36"/>
      <c r="C39" s="37" t="n">
        <f aca="false">SUM(B33:B38)</f>
        <v>0</v>
      </c>
      <c r="D39" s="36"/>
      <c r="E39" s="37" t="n">
        <f aca="false">SUM(D33:D38)</f>
        <v>0</v>
      </c>
      <c r="F39" s="36"/>
      <c r="G39" s="37" t="n">
        <f aca="false">SUM(F33:F38)</f>
        <v>0</v>
      </c>
      <c r="H39" s="36"/>
      <c r="I39" s="37" t="n">
        <f aca="false">SUM(H33:H38)</f>
        <v>2</v>
      </c>
      <c r="J39" s="36"/>
      <c r="K39" s="37" t="n">
        <f aca="false">SUM(J33:J38)</f>
        <v>0</v>
      </c>
      <c r="L39" s="36"/>
      <c r="M39" s="37" t="n">
        <f aca="false">SUM(L33:L38)</f>
        <v>0</v>
      </c>
      <c r="N39" s="36"/>
      <c r="O39" s="37" t="n">
        <f aca="false">SUM(N33:N38)</f>
        <v>4</v>
      </c>
      <c r="P39" s="36"/>
      <c r="Q39" s="37" t="n">
        <f aca="false">SUM(P33:P38)</f>
        <v>4</v>
      </c>
      <c r="R39" s="36"/>
      <c r="S39" s="37" t="n">
        <f aca="false">SUM(R33:R38)</f>
        <v>4</v>
      </c>
      <c r="T39" s="36"/>
      <c r="U39" s="37" t="n">
        <f aca="false">SUM(T33:T38)</f>
        <v>4</v>
      </c>
      <c r="V39" s="36"/>
      <c r="W39" s="37" t="n">
        <f aca="false">SUM(V33:V38)</f>
        <v>0</v>
      </c>
      <c r="X39" s="36"/>
      <c r="Y39" s="37" t="n">
        <f aca="false">SUM(X33:X38)</f>
        <v>0</v>
      </c>
    </row>
    <row r="40" customFormat="false" ht="22.7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22.7" hidden="false" customHeight="true" outlineLevel="0" collapsed="false">
      <c r="A41" s="41" t="s">
        <v>50</v>
      </c>
      <c r="B41" s="42" t="n">
        <f aca="false">C16+C23+C32+C39</f>
        <v>3</v>
      </c>
      <c r="C41" s="42"/>
      <c r="D41" s="42" t="n">
        <f aca="false">E16+E23+E32+E39</f>
        <v>7</v>
      </c>
      <c r="E41" s="42"/>
      <c r="F41" s="42" t="n">
        <f aca="false">G16+G23+G32+G39</f>
        <v>5</v>
      </c>
      <c r="G41" s="42"/>
      <c r="H41" s="42" t="n">
        <f aca="false">I16+I23+I32+I39</f>
        <v>5</v>
      </c>
      <c r="I41" s="42"/>
      <c r="J41" s="42" t="n">
        <f aca="false">K16+K23+K32+K39</f>
        <v>6</v>
      </c>
      <c r="K41" s="42"/>
      <c r="L41" s="42" t="n">
        <f aca="false">M16+M23+M32+M39</f>
        <v>8</v>
      </c>
      <c r="M41" s="42"/>
      <c r="N41" s="42" t="n">
        <f aca="false">O16+O23+O32+O39</f>
        <v>21</v>
      </c>
      <c r="O41" s="42"/>
      <c r="P41" s="42" t="n">
        <f aca="false">Q16+Q23+Q32+Q39</f>
        <v>15</v>
      </c>
      <c r="Q41" s="42"/>
      <c r="R41" s="42" t="n">
        <f aca="false">S16+S23+S32+S39</f>
        <v>15</v>
      </c>
      <c r="S41" s="42"/>
      <c r="T41" s="42" t="n">
        <f aca="false">U16+U23+U32+U39</f>
        <v>18</v>
      </c>
      <c r="U41" s="42"/>
      <c r="V41" s="42" t="n">
        <f aca="false">W16+W23+W32+W39</f>
        <v>8</v>
      </c>
      <c r="W41" s="42"/>
      <c r="X41" s="42" t="n">
        <f aca="false">Y16+Y23+Y32+Y39</f>
        <v>5</v>
      </c>
      <c r="Y41" s="42"/>
    </row>
    <row r="42" customFormat="false" ht="17.3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 t="s">
        <v>51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24.45" hidden="false" customHeight="false" outlineLevel="0" collapsed="false">
      <c r="A43" s="44" t="s">
        <v>5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</row>
    <row r="44" customFormat="false" ht="45.6" hidden="false" customHeight="true" outlineLevel="0" collapsed="false">
      <c r="A44" s="47" t="s">
        <v>16</v>
      </c>
      <c r="B44" s="48" t="s">
        <v>5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45.6" hidden="false" customHeight="true" outlineLevel="0" collapsed="false">
      <c r="A45" s="47" t="s">
        <v>29</v>
      </c>
      <c r="B45" s="48" t="s">
        <v>5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45.6" hidden="false" customHeight="true" outlineLevel="0" collapsed="false">
      <c r="A46" s="47" t="s">
        <v>39</v>
      </c>
      <c r="B46" s="48" t="s">
        <v>55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2.9" hidden="false" customHeight="true" outlineLevel="0" collapsed="false">
      <c r="A47" s="47" t="s">
        <v>48</v>
      </c>
      <c r="B47" s="48" t="s">
        <v>56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9" customFormat="false" ht="24.45" hidden="false" customHeight="true" outlineLevel="0" collapsed="false">
      <c r="A49" s="49" t="s">
        <v>5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</sheetData>
  <mergeCells count="36">
    <mergeCell ref="A2:Y2"/>
    <mergeCell ref="A3:Y3"/>
    <mergeCell ref="A5:Y5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A15"/>
    <mergeCell ref="A17:A22"/>
    <mergeCell ref="A24:A31"/>
    <mergeCell ref="A33:A38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4:Y44"/>
    <mergeCell ref="B45:Y45"/>
    <mergeCell ref="B46:Y46"/>
    <mergeCell ref="B47:Y47"/>
    <mergeCell ref="A49:Y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6.5"/>
    <col collapsed="false" customWidth="true" hidden="false" outlineLevel="0" max="10" min="2" style="0" width="6.22"/>
    <col collapsed="false" customWidth="true" hidden="false" outlineLevel="0" max="11" min="11" style="0" width="8.3"/>
    <col collapsed="false" customWidth="true" hidden="false" outlineLevel="0" max="12" min="12" style="0" width="7.96"/>
    <col collapsed="false" customWidth="true" hidden="false" outlineLevel="0" max="13" min="13" style="0" width="8.3"/>
    <col collapsed="false" customWidth="true" hidden="false" outlineLevel="0" max="14" min="14" style="0" width="19.22"/>
    <col collapsed="false" customWidth="true" hidden="false" outlineLevel="0" max="15" min="15" style="0" width="14.91"/>
    <col collapsed="false" customWidth="true" hidden="false" outlineLevel="0" max="16" min="16" style="0" width="38.01"/>
    <col collapsed="false" customWidth="true" hidden="false" outlineLevel="0" max="17" min="17" style="0" width="28.82"/>
    <col collapsed="false" customWidth="true" hidden="false" outlineLevel="0" max="18" min="18" style="0" width="1.91"/>
    <col collapsed="false" customWidth="true" hidden="false" outlineLevel="0" max="19" min="19" style="0" width="14.9"/>
    <col collapsed="false" customWidth="true" hidden="false" outlineLevel="0" max="20" min="20" style="0" width="38.47"/>
    <col collapsed="false" customWidth="true" hidden="false" outlineLevel="0" max="21" min="21" style="0" width="15.96"/>
  </cols>
  <sheetData>
    <row r="1" customFormat="false" ht="65.8" hidden="false" customHeight="true" outlineLevel="0" collapsed="false">
      <c r="A1" s="50"/>
      <c r="B1" s="2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21"/>
      <c r="P1" s="21"/>
      <c r="Q1" s="50"/>
      <c r="R1" s="50"/>
      <c r="S1" s="53"/>
      <c r="T1" s="53"/>
    </row>
    <row r="2" customFormat="false" ht="22.0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2.0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61.05" hidden="false" customHeight="true" outlineLevel="0" collapsed="false">
      <c r="A4" s="50"/>
      <c r="B4" s="2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21"/>
      <c r="P4" s="21"/>
      <c r="Q4" s="50"/>
      <c r="R4" s="50"/>
      <c r="S4" s="53"/>
      <c r="T4" s="53"/>
    </row>
    <row r="5" customFormat="false" ht="29.15" hidden="false" customHeight="false" outlineLevel="0" collapsed="false">
      <c r="A5" s="55" t="s">
        <v>5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29.15" hidden="false" customHeight="false" outlineLevel="0" collapsed="false">
      <c r="A6" s="56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9"/>
      <c r="O6" s="57"/>
      <c r="P6" s="57"/>
      <c r="Q6" s="60"/>
      <c r="R6" s="60"/>
      <c r="S6" s="61"/>
      <c r="T6" s="61"/>
      <c r="U6" s="62"/>
    </row>
    <row r="7" customFormat="false" ht="29.15" hidden="false" customHeight="false" outlineLevel="0" collapsed="false">
      <c r="A7" s="56" t="s">
        <v>59</v>
      </c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57"/>
      <c r="P7" s="57"/>
      <c r="Q7" s="60"/>
      <c r="R7" s="60"/>
      <c r="S7" s="61"/>
      <c r="T7" s="61"/>
      <c r="U7" s="62"/>
    </row>
    <row r="8" customFormat="false" ht="48.05" hidden="false" customHeight="false" outlineLevel="0" collapsed="false">
      <c r="A8" s="63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  <c r="O8" s="64"/>
      <c r="P8" s="64"/>
      <c r="Q8" s="67"/>
      <c r="R8" s="67"/>
      <c r="S8" s="63"/>
      <c r="T8" s="63"/>
      <c r="U8" s="68"/>
    </row>
    <row r="9" customFormat="false" ht="24.45" hidden="false" customHeight="false" outlineLevel="0" collapsed="false">
      <c r="A9" s="69"/>
      <c r="B9" s="47" t="s">
        <v>6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70" t="s">
        <v>61</v>
      </c>
      <c r="O9" s="47" t="s">
        <v>62</v>
      </c>
      <c r="P9" s="47"/>
      <c r="Q9" s="47"/>
      <c r="R9" s="47"/>
      <c r="S9" s="47"/>
      <c r="T9" s="47"/>
      <c r="U9" s="47"/>
    </row>
    <row r="10" customFormat="false" ht="24.45" hidden="false" customHeight="false" outlineLevel="0" collapsed="false">
      <c r="A10" s="69"/>
      <c r="B10" s="71" t="s">
        <v>63</v>
      </c>
      <c r="C10" s="71" t="s">
        <v>64</v>
      </c>
      <c r="D10" s="71" t="s">
        <v>65</v>
      </c>
      <c r="E10" s="71" t="s">
        <v>66</v>
      </c>
      <c r="F10" s="71" t="s">
        <v>67</v>
      </c>
      <c r="G10" s="71" t="s">
        <v>68</v>
      </c>
      <c r="H10" s="71" t="s">
        <v>69</v>
      </c>
      <c r="I10" s="71" t="s">
        <v>70</v>
      </c>
      <c r="J10" s="71" t="s">
        <v>71</v>
      </c>
      <c r="K10" s="71" t="s">
        <v>72</v>
      </c>
      <c r="L10" s="71" t="s">
        <v>73</v>
      </c>
      <c r="M10" s="71" t="s">
        <v>74</v>
      </c>
      <c r="N10" s="72" t="s">
        <v>75</v>
      </c>
      <c r="O10" s="73" t="s">
        <v>10</v>
      </c>
      <c r="P10" s="73"/>
      <c r="Q10" s="74" t="s">
        <v>28</v>
      </c>
      <c r="R10" s="47"/>
      <c r="S10" s="73" t="s">
        <v>76</v>
      </c>
      <c r="T10" s="73"/>
      <c r="U10" s="74" t="s">
        <v>28</v>
      </c>
    </row>
    <row r="11" customFormat="false" ht="24.45" hidden="false" customHeight="false" outlineLevel="0" collapsed="false">
      <c r="A11" s="47" t="s">
        <v>16</v>
      </c>
      <c r="B11" s="75" t="n">
        <f aca="false">Cronograma!C16</f>
        <v>2</v>
      </c>
      <c r="C11" s="75" t="n">
        <f aca="false">Cronograma!E16</f>
        <v>4</v>
      </c>
      <c r="D11" s="75" t="n">
        <f aca="false">Cronograma!G16</f>
        <v>2</v>
      </c>
      <c r="E11" s="75" t="n">
        <f aca="false">Cronograma!I16</f>
        <v>0</v>
      </c>
      <c r="F11" s="75" t="n">
        <f aca="false">Cronograma!K16</f>
        <v>4</v>
      </c>
      <c r="G11" s="75" t="n">
        <f aca="false">Cronograma!M16</f>
        <v>2</v>
      </c>
      <c r="H11" s="75" t="n">
        <f aca="false">Cronograma!O16</f>
        <v>0</v>
      </c>
      <c r="I11" s="75" t="n">
        <f aca="false">Cronograma!Q16</f>
        <v>0</v>
      </c>
      <c r="J11" s="75" t="n">
        <f aca="false">Cronograma!S16</f>
        <v>0</v>
      </c>
      <c r="K11" s="75" t="n">
        <f aca="false">Cronograma!U16</f>
        <v>4</v>
      </c>
      <c r="L11" s="75" t="n">
        <f aca="false">Cronograma!W16</f>
        <v>4</v>
      </c>
      <c r="M11" s="75" t="n">
        <f aca="false">Cronograma!Y16</f>
        <v>0</v>
      </c>
      <c r="N11" s="74" t="n">
        <f aca="false">SUM(B11:M11)</f>
        <v>22</v>
      </c>
      <c r="O11" s="75" t="n">
        <v>0.75</v>
      </c>
      <c r="P11" s="76" t="s">
        <v>77</v>
      </c>
      <c r="Q11" s="75" t="n">
        <f aca="false">N11*O11</f>
        <v>16.5</v>
      </c>
      <c r="R11" s="47"/>
      <c r="S11" s="75" t="n">
        <v>8</v>
      </c>
      <c r="T11" s="76" t="s">
        <v>77</v>
      </c>
      <c r="U11" s="75" t="n">
        <f aca="false">N11*S11</f>
        <v>176</v>
      </c>
      <c r="W11" s="77"/>
      <c r="Y11" s="77"/>
      <c r="Z11" s="77"/>
    </row>
    <row r="12" customFormat="false" ht="24.45" hidden="false" customHeight="false" outlineLevel="0" collapsed="false">
      <c r="A12" s="74" t="s">
        <v>29</v>
      </c>
      <c r="B12" s="75" t="n">
        <f aca="false">Cronograma!C23</f>
        <v>1</v>
      </c>
      <c r="C12" s="75" t="n">
        <f aca="false">Cronograma!E23</f>
        <v>3</v>
      </c>
      <c r="D12" s="75" t="n">
        <f aca="false">Cronograma!G23</f>
        <v>3</v>
      </c>
      <c r="E12" s="75" t="n">
        <f aca="false">Cronograma!I23</f>
        <v>3</v>
      </c>
      <c r="F12" s="75" t="n">
        <f aca="false">Cronograma!K23</f>
        <v>2</v>
      </c>
      <c r="G12" s="75" t="n">
        <f aca="false">Cronograma!M23</f>
        <v>6</v>
      </c>
      <c r="H12" s="75" t="n">
        <f aca="false">Cronograma!O23</f>
        <v>0</v>
      </c>
      <c r="I12" s="75" t="n">
        <f aca="false">Cronograma!Q23</f>
        <v>0</v>
      </c>
      <c r="J12" s="75" t="n">
        <f aca="false">Cronograma!S23</f>
        <v>0</v>
      </c>
      <c r="K12" s="75" t="n">
        <f aca="false">Cronograma!U23</f>
        <v>2</v>
      </c>
      <c r="L12" s="75" t="n">
        <f aca="false">Cronograma!W23</f>
        <v>0</v>
      </c>
      <c r="M12" s="75" t="n">
        <f aca="false">Cronograma!Y23</f>
        <v>4</v>
      </c>
      <c r="N12" s="74" t="n">
        <f aca="false">SUM(B12:M12)</f>
        <v>24</v>
      </c>
      <c r="O12" s="75" t="n">
        <v>1.25</v>
      </c>
      <c r="P12" s="76" t="s">
        <v>77</v>
      </c>
      <c r="Q12" s="75" t="n">
        <f aca="false">N12*O12</f>
        <v>30</v>
      </c>
      <c r="R12" s="47"/>
      <c r="S12" s="75" t="n">
        <v>8</v>
      </c>
      <c r="T12" s="76" t="s">
        <v>77</v>
      </c>
      <c r="U12" s="75" t="n">
        <f aca="false">N12*S12</f>
        <v>192</v>
      </c>
    </row>
    <row r="13" customFormat="false" ht="24.45" hidden="false" customHeight="false" outlineLevel="0" collapsed="false">
      <c r="A13" s="74" t="s">
        <v>39</v>
      </c>
      <c r="B13" s="75" t="n">
        <f aca="false">Cronograma!C32</f>
        <v>0</v>
      </c>
      <c r="C13" s="75" t="n">
        <f aca="false">Cronograma!E32</f>
        <v>0</v>
      </c>
      <c r="D13" s="75" t="n">
        <f aca="false">Cronograma!G32</f>
        <v>0</v>
      </c>
      <c r="E13" s="75" t="n">
        <f aca="false">Cronograma!I32</f>
        <v>0</v>
      </c>
      <c r="F13" s="75" t="n">
        <f aca="false">Cronograma!K32</f>
        <v>0</v>
      </c>
      <c r="G13" s="75" t="n">
        <f aca="false">Cronograma!M32</f>
        <v>0</v>
      </c>
      <c r="H13" s="75" t="n">
        <f aca="false">Cronograma!O32</f>
        <v>17</v>
      </c>
      <c r="I13" s="75" t="n">
        <f aca="false">Cronograma!Q32</f>
        <v>11</v>
      </c>
      <c r="J13" s="75" t="n">
        <f aca="false">Cronograma!S32</f>
        <v>11</v>
      </c>
      <c r="K13" s="75" t="n">
        <f aca="false">Cronograma!U32</f>
        <v>8</v>
      </c>
      <c r="L13" s="75" t="n">
        <f aca="false">Cronograma!W32</f>
        <v>4</v>
      </c>
      <c r="M13" s="75" t="n">
        <f aca="false">Cronograma!Y32</f>
        <v>1</v>
      </c>
      <c r="N13" s="74" t="n">
        <f aca="false">SUM(B13:M13)</f>
        <v>52</v>
      </c>
      <c r="O13" s="75" t="n">
        <v>1.5</v>
      </c>
      <c r="P13" s="76" t="s">
        <v>77</v>
      </c>
      <c r="Q13" s="75" t="n">
        <f aca="false">N13*O13</f>
        <v>78</v>
      </c>
      <c r="R13" s="47"/>
      <c r="S13" s="75" t="n">
        <v>8</v>
      </c>
      <c r="T13" s="76" t="s">
        <v>77</v>
      </c>
      <c r="U13" s="75" t="n">
        <f aca="false">N13*S13</f>
        <v>416</v>
      </c>
    </row>
    <row r="14" customFormat="false" ht="24.45" hidden="false" customHeight="false" outlineLevel="0" collapsed="false">
      <c r="A14" s="74" t="s">
        <v>48</v>
      </c>
      <c r="B14" s="75" t="n">
        <f aca="false">Cronograma!C39</f>
        <v>0</v>
      </c>
      <c r="C14" s="75" t="n">
        <f aca="false">Cronograma!E39</f>
        <v>0</v>
      </c>
      <c r="D14" s="75" t="n">
        <f aca="false">Cronograma!G39</f>
        <v>0</v>
      </c>
      <c r="E14" s="75" t="n">
        <f aca="false">Cronograma!I39</f>
        <v>2</v>
      </c>
      <c r="F14" s="75" t="n">
        <f aca="false">Cronograma!K39</f>
        <v>0</v>
      </c>
      <c r="G14" s="75" t="n">
        <f aca="false">Cronograma!M39</f>
        <v>0</v>
      </c>
      <c r="H14" s="75" t="n">
        <f aca="false">Cronograma!O39</f>
        <v>4</v>
      </c>
      <c r="I14" s="75" t="n">
        <f aca="false">Cronograma!Q39</f>
        <v>4</v>
      </c>
      <c r="J14" s="75" t="n">
        <f aca="false">Cronograma!S39</f>
        <v>4</v>
      </c>
      <c r="K14" s="75" t="n">
        <f aca="false">Cronograma!U39</f>
        <v>4</v>
      </c>
      <c r="L14" s="75" t="n">
        <f aca="false">Cronograma!W39</f>
        <v>0</v>
      </c>
      <c r="M14" s="75" t="n">
        <f aca="false">Cronograma!Y39</f>
        <v>0</v>
      </c>
      <c r="N14" s="74" t="n">
        <f aca="false">SUM(B14:M14)</f>
        <v>18</v>
      </c>
      <c r="O14" s="75" t="n">
        <v>2</v>
      </c>
      <c r="P14" s="76" t="s">
        <v>77</v>
      </c>
      <c r="Q14" s="75" t="n">
        <f aca="false">N14*O14</f>
        <v>36</v>
      </c>
      <c r="R14" s="47"/>
      <c r="S14" s="75" t="n">
        <v>8</v>
      </c>
      <c r="T14" s="76" t="s">
        <v>77</v>
      </c>
      <c r="U14" s="75" t="n">
        <f aca="false">N14*S14</f>
        <v>144</v>
      </c>
    </row>
    <row r="15" customFormat="false" ht="24.45" hidden="false" customHeight="false" outlineLevel="0" collapsed="false">
      <c r="A15" s="74" t="s">
        <v>50</v>
      </c>
      <c r="B15" s="74" t="n">
        <f aca="false">SUM(B11:B14)</f>
        <v>3</v>
      </c>
      <c r="C15" s="74" t="n">
        <f aca="false">SUM(C11:C14)</f>
        <v>7</v>
      </c>
      <c r="D15" s="74" t="n">
        <f aca="false">SUM(D11:D14)</f>
        <v>5</v>
      </c>
      <c r="E15" s="74" t="n">
        <f aca="false">SUM(E11:E14)</f>
        <v>5</v>
      </c>
      <c r="F15" s="74" t="n">
        <f aca="false">SUM(F11:F14)</f>
        <v>6</v>
      </c>
      <c r="G15" s="74" t="n">
        <f aca="false">SUM(G11:G14)</f>
        <v>8</v>
      </c>
      <c r="H15" s="74" t="n">
        <f aca="false">SUM(H11:H14)</f>
        <v>21</v>
      </c>
      <c r="I15" s="74" t="n">
        <f aca="false">SUM(I11:I14)</f>
        <v>15</v>
      </c>
      <c r="J15" s="74" t="n">
        <f aca="false">SUM(J11:J14)</f>
        <v>15</v>
      </c>
      <c r="K15" s="74" t="n">
        <f aca="false">SUM(K11:K14)</f>
        <v>18</v>
      </c>
      <c r="L15" s="74" t="n">
        <f aca="false">SUM(L11:L14)</f>
        <v>8</v>
      </c>
      <c r="M15" s="74" t="n">
        <f aca="false">SUM(M11:M14)</f>
        <v>5</v>
      </c>
      <c r="N15" s="45"/>
      <c r="O15" s="47" t="s">
        <v>78</v>
      </c>
      <c r="P15" s="47"/>
      <c r="Q15" s="74" t="n">
        <f aca="false">SUM(Q11:Q14)</f>
        <v>160.5</v>
      </c>
      <c r="R15" s="47"/>
      <c r="S15" s="47" t="s">
        <v>78</v>
      </c>
      <c r="T15" s="47"/>
      <c r="U15" s="74" t="n">
        <f aca="false">SUM(U11:U14)</f>
        <v>928</v>
      </c>
    </row>
    <row r="16" customFormat="false" ht="48.0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68"/>
      <c r="O16" s="66"/>
      <c r="P16" s="66"/>
      <c r="Q16" s="66"/>
      <c r="R16" s="66"/>
      <c r="S16" s="66"/>
      <c r="T16" s="66"/>
      <c r="U16" s="66"/>
    </row>
    <row r="17" customFormat="false" ht="29.15" hidden="false" customHeight="false" outlineLevel="0" collapsed="false">
      <c r="A17" s="79" t="s">
        <v>7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9"/>
      <c r="O17" s="81"/>
      <c r="P17" s="81"/>
      <c r="Q17" s="81"/>
      <c r="R17" s="81"/>
      <c r="S17" s="81"/>
      <c r="T17" s="81"/>
      <c r="U17" s="81"/>
    </row>
    <row r="18" customFormat="false" ht="55.2" hidden="false" customHeight="true" outlineLevel="0" collapsed="false">
      <c r="A18" s="82" t="s">
        <v>8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29.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9"/>
      <c r="O19" s="81"/>
      <c r="P19" s="81"/>
      <c r="Q19" s="81"/>
      <c r="R19" s="81"/>
      <c r="S19" s="81"/>
      <c r="T19" s="81"/>
      <c r="U19" s="81"/>
    </row>
    <row r="20" customFormat="false" ht="55.2" hidden="false" customHeight="true" outlineLevel="0" collapsed="false">
      <c r="A20" s="13" t="s">
        <v>8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</sheetData>
  <mergeCells count="12">
    <mergeCell ref="A2:U2"/>
    <mergeCell ref="A3:U3"/>
    <mergeCell ref="A5:U5"/>
    <mergeCell ref="B9:M9"/>
    <mergeCell ref="O9:U9"/>
    <mergeCell ref="O10:P10"/>
    <mergeCell ref="R10:R15"/>
    <mergeCell ref="S10:T10"/>
    <mergeCell ref="O15:P15"/>
    <mergeCell ref="S15:T15"/>
    <mergeCell ref="A18:U18"/>
    <mergeCell ref="A20:U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9.45"/>
    <col collapsed="false" customWidth="true" hidden="false" outlineLevel="0" max="3" min="3" style="0" width="18.62"/>
    <col collapsed="false" customWidth="true" hidden="false" outlineLevel="0" max="4" min="4" style="0" width="19.79"/>
    <col collapsed="false" customWidth="true" hidden="false" outlineLevel="0" max="5" min="5" style="0" width="12.36"/>
    <col collapsed="false" customWidth="true" hidden="false" outlineLevel="0" max="6" min="6" style="0" width="18.62"/>
    <col collapsed="false" customWidth="true" hidden="false" outlineLevel="0" max="7" min="7" style="0" width="19.79"/>
    <col collapsed="false" customWidth="true" hidden="false" outlineLevel="0" max="8" min="8" style="0" width="17.91"/>
    <col collapsed="false" customWidth="true" hidden="false" outlineLevel="0" max="9" min="9" style="0" width="17.93"/>
    <col collapsed="false" customWidth="true" hidden="false" outlineLevel="0" max="10" min="10" style="0" width="21.41"/>
    <col collapsed="false" customWidth="true" hidden="false" outlineLevel="0" max="12" min="12" style="0" width="17.93"/>
    <col collapsed="false" customWidth="true" hidden="false" outlineLevel="0" max="13" min="13" style="0" width="19.79"/>
    <col collapsed="false" customWidth="true" hidden="false" outlineLevel="0" max="14" min="14" style="0" width="1.28"/>
    <col collapsed="false" customWidth="true" hidden="false" outlineLevel="0" max="15" min="15" style="0" width="21.87"/>
    <col collapsed="false" customWidth="true" hidden="false" outlineLevel="0" max="16" min="16" style="0" width="15.38"/>
  </cols>
  <sheetData>
    <row r="1" customFormat="false" ht="6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2.8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8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9.7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52"/>
      <c r="O4" s="21"/>
      <c r="P4" s="21"/>
    </row>
    <row r="5" customFormat="false" ht="24.45" hidden="false" customHeight="false" outlineLevel="0" collapsed="false">
      <c r="A5" s="22" t="s">
        <v>8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4.4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4.45" hidden="false" customHeight="false" outlineLevel="0" collapsed="false">
      <c r="A7" s="87" t="s">
        <v>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4.4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4.45" hidden="false" customHeight="false" outlineLevel="0" collapsed="false">
      <c r="A9" s="69"/>
      <c r="B9" s="47" t="s">
        <v>84</v>
      </c>
      <c r="C9" s="47"/>
      <c r="D9" s="47"/>
      <c r="E9" s="47" t="s">
        <v>85</v>
      </c>
      <c r="F9" s="47"/>
      <c r="G9" s="47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4.45" hidden="false" customHeight="false" outlineLevel="0" collapsed="false">
      <c r="A10" s="74" t="s">
        <v>86</v>
      </c>
      <c r="B10" s="74" t="s">
        <v>87</v>
      </c>
      <c r="C10" s="74" t="s">
        <v>7</v>
      </c>
      <c r="D10" s="74" t="s">
        <v>28</v>
      </c>
      <c r="E10" s="74" t="s">
        <v>87</v>
      </c>
      <c r="F10" s="74" t="s">
        <v>7</v>
      </c>
      <c r="G10" s="74" t="s">
        <v>28</v>
      </c>
      <c r="H10" s="74" t="s">
        <v>61</v>
      </c>
      <c r="I10" s="45"/>
      <c r="J10" s="45"/>
      <c r="K10" s="45"/>
      <c r="L10" s="45"/>
      <c r="M10" s="45"/>
      <c r="N10" s="45"/>
      <c r="O10" s="45"/>
      <c r="P10" s="45"/>
    </row>
    <row r="11" customFormat="false" ht="24.45" hidden="false" customHeight="false" outlineLevel="0" collapsed="false">
      <c r="A11" s="75" t="s">
        <v>16</v>
      </c>
      <c r="B11" s="75" t="n">
        <v>0.75</v>
      </c>
      <c r="C11" s="88" t="n">
        <f aca="false">'Mapa Comparativo de Preços'!O13</f>
        <v>158.37</v>
      </c>
      <c r="D11" s="89" t="n">
        <f aca="false">B11*C$11</f>
        <v>118.7775</v>
      </c>
      <c r="E11" s="75" t="n">
        <v>8</v>
      </c>
      <c r="F11" s="88" t="n">
        <f aca="false">'Mapa Comparativo de Preços'!O14</f>
        <v>65.97</v>
      </c>
      <c r="G11" s="89" t="n">
        <f aca="false">E11*F$11</f>
        <v>527.76</v>
      </c>
      <c r="H11" s="90" t="n">
        <f aca="false">D11+G11</f>
        <v>646.5375</v>
      </c>
      <c r="I11" s="45"/>
      <c r="J11" s="45"/>
      <c r="K11" s="45"/>
      <c r="L11" s="45"/>
      <c r="M11" s="45"/>
      <c r="N11" s="45"/>
      <c r="O11" s="45"/>
      <c r="P11" s="45"/>
    </row>
    <row r="12" customFormat="false" ht="24.45" hidden="false" customHeight="false" outlineLevel="0" collapsed="false">
      <c r="A12" s="75" t="s">
        <v>29</v>
      </c>
      <c r="B12" s="75" t="n">
        <v>1.25</v>
      </c>
      <c r="C12" s="88"/>
      <c r="D12" s="89" t="n">
        <f aca="false">B12*C$11</f>
        <v>197.9625</v>
      </c>
      <c r="E12" s="75" t="n">
        <v>8</v>
      </c>
      <c r="F12" s="88"/>
      <c r="G12" s="89" t="n">
        <f aca="false">E12*F$11</f>
        <v>527.76</v>
      </c>
      <c r="H12" s="90" t="n">
        <f aca="false">D12+G12</f>
        <v>725.7225</v>
      </c>
      <c r="I12" s="45"/>
      <c r="J12" s="45"/>
      <c r="K12" s="45"/>
      <c r="L12" s="45"/>
      <c r="M12" s="45"/>
      <c r="N12" s="45"/>
      <c r="O12" s="45"/>
      <c r="P12" s="45"/>
    </row>
    <row r="13" customFormat="false" ht="24.45" hidden="false" customHeight="false" outlineLevel="0" collapsed="false">
      <c r="A13" s="75" t="s">
        <v>39</v>
      </c>
      <c r="B13" s="75" t="n">
        <v>1.5</v>
      </c>
      <c r="C13" s="88"/>
      <c r="D13" s="89" t="n">
        <f aca="false">B13*C$11</f>
        <v>237.555</v>
      </c>
      <c r="E13" s="75" t="n">
        <v>8</v>
      </c>
      <c r="F13" s="88"/>
      <c r="G13" s="89" t="n">
        <f aca="false">E13*F$11</f>
        <v>527.76</v>
      </c>
      <c r="H13" s="90" t="n">
        <f aca="false">D13+G13</f>
        <v>765.315</v>
      </c>
      <c r="I13" s="45"/>
      <c r="J13" s="45"/>
      <c r="K13" s="45"/>
      <c r="L13" s="45"/>
      <c r="M13" s="45"/>
      <c r="N13" s="45"/>
      <c r="O13" s="45"/>
      <c r="P13" s="45"/>
    </row>
    <row r="14" customFormat="false" ht="24.45" hidden="false" customHeight="false" outlineLevel="0" collapsed="false">
      <c r="A14" s="75" t="s">
        <v>48</v>
      </c>
      <c r="B14" s="75" t="n">
        <v>2</v>
      </c>
      <c r="C14" s="88"/>
      <c r="D14" s="89" t="n">
        <f aca="false">B14*C$11</f>
        <v>316.74</v>
      </c>
      <c r="E14" s="75" t="n">
        <v>8</v>
      </c>
      <c r="F14" s="88"/>
      <c r="G14" s="89" t="n">
        <f aca="false">E14*F$11</f>
        <v>527.76</v>
      </c>
      <c r="H14" s="90" t="n">
        <f aca="false">D14+G14</f>
        <v>844.5</v>
      </c>
      <c r="I14" s="45"/>
      <c r="J14" s="45"/>
      <c r="K14" s="45"/>
      <c r="L14" s="45"/>
      <c r="M14" s="45"/>
      <c r="N14" s="45"/>
      <c r="O14" s="45"/>
      <c r="P14" s="45"/>
    </row>
    <row r="15" customFormat="false" ht="24.45" hidden="false" customHeight="false" outlineLevel="0" collapsed="false">
      <c r="A15" s="45"/>
      <c r="B15" s="45"/>
      <c r="C15" s="45"/>
      <c r="D15" s="45"/>
      <c r="E15" s="45"/>
      <c r="F15" s="45"/>
      <c r="G15" s="45"/>
      <c r="H15" s="91" t="n">
        <v>30017.5</v>
      </c>
      <c r="I15" s="45"/>
      <c r="J15" s="45"/>
      <c r="K15" s="45"/>
      <c r="L15" s="45"/>
      <c r="M15" s="45"/>
      <c r="N15" s="45"/>
      <c r="O15" s="45"/>
      <c r="P15" s="45"/>
    </row>
    <row r="16" customFormat="false" ht="24.45" hidden="false" customHeight="false" outlineLevel="0" collapsed="false">
      <c r="A16" s="87" t="s">
        <v>8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4.4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4.45" hidden="false" customHeight="false" outlineLevel="0" collapsed="false">
      <c r="A18" s="45"/>
      <c r="B18" s="47" t="s">
        <v>16</v>
      </c>
      <c r="C18" s="47"/>
      <c r="D18" s="47"/>
      <c r="E18" s="47" t="s">
        <v>29</v>
      </c>
      <c r="F18" s="47"/>
      <c r="G18" s="47"/>
      <c r="H18" s="47" t="s">
        <v>39</v>
      </c>
      <c r="I18" s="47"/>
      <c r="J18" s="47"/>
      <c r="K18" s="47" t="s">
        <v>48</v>
      </c>
      <c r="L18" s="47"/>
      <c r="M18" s="47"/>
      <c r="N18" s="92"/>
      <c r="O18" s="47" t="s">
        <v>89</v>
      </c>
      <c r="P18" s="47"/>
    </row>
    <row r="19" customFormat="false" ht="24.45" hidden="false" customHeight="false" outlineLevel="0" collapsed="false">
      <c r="A19" s="45"/>
      <c r="B19" s="74" t="s">
        <v>3</v>
      </c>
      <c r="C19" s="74" t="s">
        <v>90</v>
      </c>
      <c r="D19" s="74" t="s">
        <v>28</v>
      </c>
      <c r="E19" s="74" t="s">
        <v>3</v>
      </c>
      <c r="F19" s="74" t="s">
        <v>90</v>
      </c>
      <c r="G19" s="74" t="s">
        <v>28</v>
      </c>
      <c r="H19" s="74" t="s">
        <v>3</v>
      </c>
      <c r="I19" s="74" t="s">
        <v>90</v>
      </c>
      <c r="J19" s="74" t="s">
        <v>28</v>
      </c>
      <c r="K19" s="74" t="s">
        <v>3</v>
      </c>
      <c r="L19" s="74" t="s">
        <v>90</v>
      </c>
      <c r="M19" s="74" t="s">
        <v>28</v>
      </c>
      <c r="N19" s="92"/>
      <c r="O19" s="74" t="s">
        <v>61</v>
      </c>
      <c r="P19" s="74" t="s">
        <v>91</v>
      </c>
    </row>
    <row r="20" customFormat="false" ht="24.45" hidden="false" customHeight="false" outlineLevel="0" collapsed="false">
      <c r="A20" s="71" t="s">
        <v>92</v>
      </c>
      <c r="B20" s="75" t="n">
        <f aca="false">'Memória de Cálculo'!B11</f>
        <v>2</v>
      </c>
      <c r="C20" s="88" t="n">
        <f aca="false">H11</f>
        <v>646.5375</v>
      </c>
      <c r="D20" s="93" t="n">
        <f aca="false">B20*C$20</f>
        <v>1293.075</v>
      </c>
      <c r="E20" s="75" t="n">
        <f aca="false">'Memória de Cálculo'!B12</f>
        <v>1</v>
      </c>
      <c r="F20" s="88" t="n">
        <f aca="false">H12</f>
        <v>725.7225</v>
      </c>
      <c r="G20" s="89" t="n">
        <f aca="false">E20*F$20</f>
        <v>725.7225</v>
      </c>
      <c r="H20" s="75" t="n">
        <f aca="false">'Memória de Cálculo'!B13</f>
        <v>0</v>
      </c>
      <c r="I20" s="88" t="n">
        <f aca="false">H13</f>
        <v>765.315</v>
      </c>
      <c r="J20" s="89" t="n">
        <f aca="false">H20*I$20</f>
        <v>0</v>
      </c>
      <c r="K20" s="75" t="n">
        <f aca="false">'Memória de Cálculo'!B14</f>
        <v>0</v>
      </c>
      <c r="L20" s="88" t="n">
        <f aca="false">H14</f>
        <v>844.5</v>
      </c>
      <c r="M20" s="89" t="n">
        <f aca="false">K20*L$20</f>
        <v>0</v>
      </c>
      <c r="N20" s="92"/>
      <c r="O20" s="94" t="n">
        <f aca="false">D20+G20+J20+M20</f>
        <v>2018.7975</v>
      </c>
      <c r="P20" s="95" t="n">
        <f aca="false">O20/O$32</f>
        <v>0.0233013781568008</v>
      </c>
    </row>
    <row r="21" customFormat="false" ht="24.45" hidden="false" customHeight="false" outlineLevel="0" collapsed="false">
      <c r="A21" s="71" t="s">
        <v>93</v>
      </c>
      <c r="B21" s="75" t="n">
        <f aca="false">'Memória de Cálculo'!C11</f>
        <v>4</v>
      </c>
      <c r="C21" s="88"/>
      <c r="D21" s="93" t="n">
        <f aca="false">B21*C$20</f>
        <v>2586.15</v>
      </c>
      <c r="E21" s="75" t="n">
        <f aca="false">'Memória de Cálculo'!C12</f>
        <v>3</v>
      </c>
      <c r="F21" s="88"/>
      <c r="G21" s="89" t="n">
        <f aca="false">E21*F$20</f>
        <v>2177.1675</v>
      </c>
      <c r="H21" s="75" t="n">
        <f aca="false">'Memória de Cálculo'!C13</f>
        <v>0</v>
      </c>
      <c r="I21" s="88"/>
      <c r="J21" s="89" t="n">
        <f aca="false">H21*I$20</f>
        <v>0</v>
      </c>
      <c r="K21" s="75" t="n">
        <f aca="false">'Memória de Cálculo'!C14</f>
        <v>0</v>
      </c>
      <c r="L21" s="88"/>
      <c r="M21" s="89" t="n">
        <f aca="false">K21*L$20</f>
        <v>0</v>
      </c>
      <c r="N21" s="92"/>
      <c r="O21" s="94" t="n">
        <f aca="false">D21+G21+J21+M21</f>
        <v>4763.3175</v>
      </c>
      <c r="P21" s="95" t="n">
        <f aca="false">O21/O$32</f>
        <v>0.0549791954608656</v>
      </c>
    </row>
    <row r="22" customFormat="false" ht="24.45" hidden="false" customHeight="false" outlineLevel="0" collapsed="false">
      <c r="A22" s="71" t="s">
        <v>94</v>
      </c>
      <c r="B22" s="75" t="n">
        <f aca="false">'Memória de Cálculo'!D11</f>
        <v>2</v>
      </c>
      <c r="C22" s="88"/>
      <c r="D22" s="93" t="n">
        <f aca="false">B22*C$20</f>
        <v>1293.075</v>
      </c>
      <c r="E22" s="75" t="n">
        <f aca="false">'Memória de Cálculo'!D12</f>
        <v>3</v>
      </c>
      <c r="F22" s="88"/>
      <c r="G22" s="89" t="n">
        <f aca="false">E22*F$20</f>
        <v>2177.1675</v>
      </c>
      <c r="H22" s="75" t="n">
        <f aca="false">'Memória de Cálculo'!D13</f>
        <v>0</v>
      </c>
      <c r="I22" s="88"/>
      <c r="J22" s="89" t="n">
        <f aca="false">H22*I$20</f>
        <v>0</v>
      </c>
      <c r="K22" s="75" t="n">
        <f aca="false">'Memória de Cálculo'!D14</f>
        <v>0</v>
      </c>
      <c r="L22" s="88"/>
      <c r="M22" s="89" t="n">
        <f aca="false">K22*L$20</f>
        <v>0</v>
      </c>
      <c r="N22" s="92"/>
      <c r="O22" s="94" t="n">
        <f aca="false">D22+G22+J22+M22</f>
        <v>3470.2425</v>
      </c>
      <c r="P22" s="95" t="n">
        <f aca="false">O22/O$32</f>
        <v>0.0400542564513289</v>
      </c>
    </row>
    <row r="23" customFormat="false" ht="24.45" hidden="false" customHeight="false" outlineLevel="0" collapsed="false">
      <c r="A23" s="71" t="s">
        <v>95</v>
      </c>
      <c r="B23" s="75" t="n">
        <f aca="false">'Memória de Cálculo'!E11</f>
        <v>0</v>
      </c>
      <c r="C23" s="88"/>
      <c r="D23" s="93" t="n">
        <f aca="false">B23*C$20</f>
        <v>0</v>
      </c>
      <c r="E23" s="75" t="n">
        <f aca="false">'Memória de Cálculo'!E12</f>
        <v>3</v>
      </c>
      <c r="F23" s="88"/>
      <c r="G23" s="89" t="n">
        <f aca="false">E23*F$20</f>
        <v>2177.1675</v>
      </c>
      <c r="H23" s="75" t="n">
        <f aca="false">'Memória de Cálculo'!E13</f>
        <v>0</v>
      </c>
      <c r="I23" s="88"/>
      <c r="J23" s="89" t="n">
        <f aca="false">H23*I$20</f>
        <v>0</v>
      </c>
      <c r="K23" s="75" t="n">
        <f aca="false">'Memória de Cálculo'!E14</f>
        <v>2</v>
      </c>
      <c r="L23" s="88"/>
      <c r="M23" s="89" t="n">
        <f aca="false">K23*L$20</f>
        <v>1689</v>
      </c>
      <c r="N23" s="92"/>
      <c r="O23" s="94" t="n">
        <f aca="false">D23+G23+J23+M23</f>
        <v>3866.1675</v>
      </c>
      <c r="P23" s="95" t="n">
        <f aca="false">O23/O$32</f>
        <v>0.0446241046638075</v>
      </c>
    </row>
    <row r="24" customFormat="false" ht="24.45" hidden="false" customHeight="false" outlineLevel="0" collapsed="false">
      <c r="A24" s="71" t="s">
        <v>96</v>
      </c>
      <c r="B24" s="75" t="n">
        <f aca="false">'Memória de Cálculo'!F11</f>
        <v>4</v>
      </c>
      <c r="C24" s="88"/>
      <c r="D24" s="93" t="n">
        <f aca="false">B24*C$20</f>
        <v>2586.15</v>
      </c>
      <c r="E24" s="75" t="n">
        <f aca="false">'Memória de Cálculo'!F12</f>
        <v>2</v>
      </c>
      <c r="F24" s="88"/>
      <c r="G24" s="89" t="n">
        <f aca="false">E24*F$20</f>
        <v>1451.445</v>
      </c>
      <c r="H24" s="75" t="n">
        <f aca="false">'Memória de Cálculo'!F13</f>
        <v>0</v>
      </c>
      <c r="I24" s="88"/>
      <c r="J24" s="89" t="n">
        <f aca="false">H24*I$20</f>
        <v>0</v>
      </c>
      <c r="K24" s="75" t="n">
        <f aca="false">'Memória de Cálculo'!F14</f>
        <v>0</v>
      </c>
      <c r="L24" s="88"/>
      <c r="M24" s="89" t="n">
        <f aca="false">K24*L$20</f>
        <v>0</v>
      </c>
      <c r="N24" s="92"/>
      <c r="O24" s="94" t="n">
        <f aca="false">D24+G24+J24+M24</f>
        <v>4037.595</v>
      </c>
      <c r="P24" s="95" t="n">
        <f aca="false">O24/O$32</f>
        <v>0.0466027563136015</v>
      </c>
    </row>
    <row r="25" customFormat="false" ht="24.45" hidden="false" customHeight="false" outlineLevel="0" collapsed="false">
      <c r="A25" s="71" t="s">
        <v>97</v>
      </c>
      <c r="B25" s="75" t="n">
        <f aca="false">'Memória de Cálculo'!G11</f>
        <v>2</v>
      </c>
      <c r="C25" s="88"/>
      <c r="D25" s="93" t="n">
        <f aca="false">B25*C$20</f>
        <v>1293.075</v>
      </c>
      <c r="E25" s="75" t="n">
        <f aca="false">'Memória de Cálculo'!G12</f>
        <v>6</v>
      </c>
      <c r="F25" s="88"/>
      <c r="G25" s="89" t="n">
        <f aca="false">E25*F$20</f>
        <v>4354.335</v>
      </c>
      <c r="H25" s="75" t="n">
        <f aca="false">'Memória de Cálculo'!G13</f>
        <v>0</v>
      </c>
      <c r="I25" s="88"/>
      <c r="J25" s="89" t="n">
        <f aca="false">H25*I$20</f>
        <v>0</v>
      </c>
      <c r="K25" s="75" t="n">
        <f aca="false">'Memória de Cálculo'!G14</f>
        <v>0</v>
      </c>
      <c r="L25" s="88"/>
      <c r="M25" s="89" t="n">
        <f aca="false">K25*L$20</f>
        <v>0</v>
      </c>
      <c r="N25" s="92"/>
      <c r="O25" s="94" t="n">
        <f aca="false">D25+G25+J25+M25</f>
        <v>5647.41</v>
      </c>
      <c r="P25" s="95" t="n">
        <f aca="false">O25/O$32</f>
        <v>0.0651835738931211</v>
      </c>
    </row>
    <row r="26" customFormat="false" ht="24.45" hidden="false" customHeight="false" outlineLevel="0" collapsed="false">
      <c r="A26" s="71" t="s">
        <v>98</v>
      </c>
      <c r="B26" s="75" t="n">
        <f aca="false">'Memória de Cálculo'!H11</f>
        <v>0</v>
      </c>
      <c r="C26" s="88"/>
      <c r="D26" s="93" t="n">
        <f aca="false">B26*C$20</f>
        <v>0</v>
      </c>
      <c r="E26" s="75" t="n">
        <f aca="false">'Memória de Cálculo'!H12</f>
        <v>0</v>
      </c>
      <c r="F26" s="88"/>
      <c r="G26" s="89" t="n">
        <f aca="false">E26*F$20</f>
        <v>0</v>
      </c>
      <c r="H26" s="75" t="n">
        <f aca="false">'Memória de Cálculo'!H13</f>
        <v>17</v>
      </c>
      <c r="I26" s="88"/>
      <c r="J26" s="89" t="n">
        <f aca="false">H26*I$20</f>
        <v>13010.355</v>
      </c>
      <c r="K26" s="75" t="n">
        <f aca="false">'Memória de Cálculo'!H14</f>
        <v>4</v>
      </c>
      <c r="L26" s="88"/>
      <c r="M26" s="89" t="n">
        <f aca="false">K26*L$20</f>
        <v>3378</v>
      </c>
      <c r="N26" s="92"/>
      <c r="O26" s="94" t="n">
        <f aca="false">D26+G26+J26+M26</f>
        <v>16388.355</v>
      </c>
      <c r="P26" s="95" t="n">
        <f aca="false">O26/O$32</f>
        <v>0.189157781908734</v>
      </c>
    </row>
    <row r="27" customFormat="false" ht="24.45" hidden="false" customHeight="false" outlineLevel="0" collapsed="false">
      <c r="A27" s="71" t="s">
        <v>99</v>
      </c>
      <c r="B27" s="75" t="n">
        <f aca="false">'Memória de Cálculo'!I11</f>
        <v>0</v>
      </c>
      <c r="C27" s="88"/>
      <c r="D27" s="93" t="n">
        <f aca="false">B27*C$20</f>
        <v>0</v>
      </c>
      <c r="E27" s="75" t="n">
        <f aca="false">'Memória de Cálculo'!I12</f>
        <v>0</v>
      </c>
      <c r="F27" s="88"/>
      <c r="G27" s="89" t="n">
        <f aca="false">E27*F$20</f>
        <v>0</v>
      </c>
      <c r="H27" s="75" t="n">
        <f aca="false">'Memória de Cálculo'!I13</f>
        <v>11</v>
      </c>
      <c r="I27" s="88"/>
      <c r="J27" s="89" t="n">
        <f aca="false">H27*I$20</f>
        <v>8418.465</v>
      </c>
      <c r="K27" s="75" t="n">
        <f aca="false">'Memória de Cálculo'!I14</f>
        <v>4</v>
      </c>
      <c r="L27" s="88"/>
      <c r="M27" s="89" t="n">
        <f aca="false">K27*L$20</f>
        <v>3378</v>
      </c>
      <c r="N27" s="92"/>
      <c r="O27" s="94" t="n">
        <f aca="false">D27+G27+J27+M27</f>
        <v>11796.465</v>
      </c>
      <c r="P27" s="95" t="n">
        <f aca="false">O27/O$32</f>
        <v>0.136157238097662</v>
      </c>
    </row>
    <row r="28" customFormat="false" ht="24.45" hidden="false" customHeight="false" outlineLevel="0" collapsed="false">
      <c r="A28" s="71" t="s">
        <v>100</v>
      </c>
      <c r="B28" s="75" t="n">
        <f aca="false">'Memória de Cálculo'!J11</f>
        <v>0</v>
      </c>
      <c r="C28" s="88"/>
      <c r="D28" s="93" t="n">
        <f aca="false">B28*C$20</f>
        <v>0</v>
      </c>
      <c r="E28" s="75" t="n">
        <f aca="false">'Memória de Cálculo'!J12</f>
        <v>0</v>
      </c>
      <c r="F28" s="88"/>
      <c r="G28" s="89" t="n">
        <f aca="false">E28*F$20</f>
        <v>0</v>
      </c>
      <c r="H28" s="75" t="n">
        <f aca="false">'Memória de Cálculo'!J13</f>
        <v>11</v>
      </c>
      <c r="I28" s="88"/>
      <c r="J28" s="89" t="n">
        <f aca="false">H28*I$20</f>
        <v>8418.465</v>
      </c>
      <c r="K28" s="75" t="n">
        <f aca="false">'Memória de Cálculo'!J14</f>
        <v>4</v>
      </c>
      <c r="L28" s="88"/>
      <c r="M28" s="89" t="n">
        <f aca="false">K28*L$20</f>
        <v>3378</v>
      </c>
      <c r="N28" s="92"/>
      <c r="O28" s="94" t="n">
        <f aca="false">D28+G28+J28+M28</f>
        <v>11796.465</v>
      </c>
      <c r="P28" s="95" t="n">
        <f aca="false">O28/O$32</f>
        <v>0.136157238097662</v>
      </c>
    </row>
    <row r="29" customFormat="false" ht="24.45" hidden="false" customHeight="false" outlineLevel="0" collapsed="false">
      <c r="A29" s="71" t="s">
        <v>101</v>
      </c>
      <c r="B29" s="75" t="n">
        <f aca="false">'Memória de Cálculo'!K11</f>
        <v>4</v>
      </c>
      <c r="C29" s="88"/>
      <c r="D29" s="93" t="n">
        <f aca="false">B29*C$20</f>
        <v>2586.15</v>
      </c>
      <c r="E29" s="75" t="n">
        <f aca="false">'Memória de Cálculo'!K12</f>
        <v>2</v>
      </c>
      <c r="F29" s="88"/>
      <c r="G29" s="89" t="n">
        <f aca="false">E29*F$20</f>
        <v>1451.445</v>
      </c>
      <c r="H29" s="75" t="n">
        <f aca="false">'Memória de Cálculo'!K13</f>
        <v>8</v>
      </c>
      <c r="I29" s="88"/>
      <c r="J29" s="89" t="n">
        <f aca="false">H29*I$20</f>
        <v>6122.52</v>
      </c>
      <c r="K29" s="75" t="n">
        <f aca="false">'Memória de Cálculo'!K14</f>
        <v>4</v>
      </c>
      <c r="L29" s="88"/>
      <c r="M29" s="89" t="n">
        <f aca="false">K29*L$20</f>
        <v>3378</v>
      </c>
      <c r="N29" s="92"/>
      <c r="O29" s="94" t="n">
        <f aca="false">D29+G29+J29+M29</f>
        <v>13538.115</v>
      </c>
      <c r="P29" s="95" t="n">
        <f aca="false">O29/O$32</f>
        <v>0.156259722505728</v>
      </c>
    </row>
    <row r="30" customFormat="false" ht="24.45" hidden="false" customHeight="false" outlineLevel="0" collapsed="false">
      <c r="A30" s="71" t="s">
        <v>102</v>
      </c>
      <c r="B30" s="75" t="n">
        <f aca="false">'Memória de Cálculo'!L11</f>
        <v>4</v>
      </c>
      <c r="C30" s="88"/>
      <c r="D30" s="93" t="n">
        <f aca="false">B30*C$20</f>
        <v>2586.15</v>
      </c>
      <c r="E30" s="75" t="n">
        <f aca="false">'Memória de Cálculo'!L12</f>
        <v>0</v>
      </c>
      <c r="F30" s="88"/>
      <c r="G30" s="89" t="n">
        <f aca="false">E30*F$20</f>
        <v>0</v>
      </c>
      <c r="H30" s="75" t="n">
        <f aca="false">'Memória de Cálculo'!L13</f>
        <v>4</v>
      </c>
      <c r="I30" s="88"/>
      <c r="J30" s="89" t="n">
        <f aca="false">H30*I$20</f>
        <v>3061.26</v>
      </c>
      <c r="K30" s="75" t="n">
        <f aca="false">'Memória de Cálculo'!L14</f>
        <v>0</v>
      </c>
      <c r="L30" s="88"/>
      <c r="M30" s="89" t="n">
        <f aca="false">K30*L$20</f>
        <v>0</v>
      </c>
      <c r="N30" s="92"/>
      <c r="O30" s="94" t="n">
        <f aca="false">D30+G30+J30+M30</f>
        <v>5647.41</v>
      </c>
      <c r="P30" s="95" t="n">
        <f aca="false">O30/O$32</f>
        <v>0.0651835738931211</v>
      </c>
    </row>
    <row r="31" customFormat="false" ht="24.45" hidden="false" customHeight="false" outlineLevel="0" collapsed="false">
      <c r="A31" s="71" t="s">
        <v>103</v>
      </c>
      <c r="B31" s="75" t="n">
        <f aca="false">'Memória de Cálculo'!M11</f>
        <v>0</v>
      </c>
      <c r="C31" s="88"/>
      <c r="D31" s="93" t="n">
        <f aca="false">B31*C$20</f>
        <v>0</v>
      </c>
      <c r="E31" s="75" t="n">
        <f aca="false">'Memória de Cálculo'!M12</f>
        <v>4</v>
      </c>
      <c r="F31" s="88"/>
      <c r="G31" s="89" t="n">
        <f aca="false">E31*F$20</f>
        <v>2902.89</v>
      </c>
      <c r="H31" s="75" t="n">
        <f aca="false">'Memória de Cálculo'!M13</f>
        <v>1</v>
      </c>
      <c r="I31" s="88"/>
      <c r="J31" s="89" t="n">
        <f aca="false">H31*I$20</f>
        <v>765.315</v>
      </c>
      <c r="K31" s="75" t="n">
        <f aca="false">'Memória de Cálculo'!M14</f>
        <v>0</v>
      </c>
      <c r="L31" s="88"/>
      <c r="M31" s="89" t="n">
        <f aca="false">K31*L$20</f>
        <v>0</v>
      </c>
      <c r="N31" s="92"/>
      <c r="O31" s="94" t="n">
        <f aca="false">D31+G31+J31+M31</f>
        <v>3668.205</v>
      </c>
      <c r="P31" s="95" t="n">
        <f aca="false">O31/O$32</f>
        <v>0.0423391805575682</v>
      </c>
    </row>
    <row r="32" customFormat="false" ht="24.45" hidden="false" customHeight="false" outlineLevel="0" collapsed="false">
      <c r="A32" s="74" t="s">
        <v>104</v>
      </c>
      <c r="B32" s="74" t="n">
        <f aca="false">SUM(B20:B31)</f>
        <v>22</v>
      </c>
      <c r="C32" s="45"/>
      <c r="D32" s="96"/>
      <c r="E32" s="74" t="n">
        <f aca="false">SUM(E20:E31)</f>
        <v>24</v>
      </c>
      <c r="F32" s="45"/>
      <c r="G32" s="97"/>
      <c r="H32" s="74" t="n">
        <f aca="false">SUM(H20:H31)</f>
        <v>52</v>
      </c>
      <c r="I32" s="45"/>
      <c r="J32" s="97"/>
      <c r="K32" s="74" t="n">
        <f aca="false">SUM(K20:K31)</f>
        <v>18</v>
      </c>
      <c r="L32" s="45"/>
      <c r="M32" s="97"/>
      <c r="N32" s="45"/>
      <c r="O32" s="90" t="n">
        <f aca="false">SUM(O20:O31)</f>
        <v>86638.545</v>
      </c>
      <c r="P32" s="98" t="n">
        <f aca="false">SUM(P20:P31)</f>
        <v>1</v>
      </c>
    </row>
    <row r="33" customFormat="false" ht="24.4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24.45" hidden="false" customHeight="false" outlineLevel="0" collapsed="false">
      <c r="A34" s="74" t="s">
        <v>10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45"/>
      <c r="O34" s="100"/>
      <c r="P34" s="100"/>
      <c r="Q34" s="101"/>
      <c r="R34" s="101"/>
      <c r="S34" s="101"/>
      <c r="T34" s="101"/>
      <c r="U34" s="101"/>
    </row>
    <row r="35" customFormat="false" ht="55.2" hidden="false" customHeight="true" outlineLevel="0" collapsed="false">
      <c r="A35" s="13" t="s">
        <v>8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9"/>
      <c r="R35" s="9"/>
      <c r="S35" s="9"/>
      <c r="T35" s="9"/>
      <c r="U35" s="9"/>
    </row>
  </sheetData>
  <mergeCells count="19">
    <mergeCell ref="A1:P1"/>
    <mergeCell ref="A2:P2"/>
    <mergeCell ref="A3:P3"/>
    <mergeCell ref="A5:P5"/>
    <mergeCell ref="B9:D9"/>
    <mergeCell ref="E9:G9"/>
    <mergeCell ref="C11:C14"/>
    <mergeCell ref="F11:F14"/>
    <mergeCell ref="B18:D18"/>
    <mergeCell ref="E18:G18"/>
    <mergeCell ref="H18:J18"/>
    <mergeCell ref="K18:M18"/>
    <mergeCell ref="N18:N31"/>
    <mergeCell ref="O18:P18"/>
    <mergeCell ref="C20:C31"/>
    <mergeCell ref="F20:F31"/>
    <mergeCell ref="I20:I31"/>
    <mergeCell ref="L20:L31"/>
    <mergeCell ref="A35:P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K25" activeCellId="0" sqref="K2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7.43"/>
    <col collapsed="false" customWidth="true" hidden="false" outlineLevel="0" max="3" min="3" style="0" width="38.1"/>
    <col collapsed="false" customWidth="true" hidden="false" outlineLevel="0" max="4" min="4" style="0" width="1.01"/>
    <col collapsed="false" customWidth="true" hidden="false" outlineLevel="0" max="8" min="5" style="0" width="17.42"/>
    <col collapsed="false" customWidth="true" hidden="false" outlineLevel="0" max="9" min="9" style="0" width="26.5"/>
    <col collapsed="false" customWidth="true" hidden="false" outlineLevel="0" max="10" min="10" style="0" width="17"/>
    <col collapsed="false" customWidth="true" hidden="false" outlineLevel="0" max="11" min="11" style="0" width="20.71"/>
    <col collapsed="false" customWidth="true" hidden="false" outlineLevel="0" max="12" min="12" style="0" width="1.01"/>
    <col collapsed="false" customWidth="true" hidden="false" outlineLevel="0" max="13" min="13" style="0" width="37.63"/>
    <col collapsed="false" customWidth="true" hidden="false" outlineLevel="0" max="14" min="14" style="0" width="1.01"/>
    <col collapsed="false" customWidth="true" hidden="false" outlineLevel="0" max="15" min="15" style="0" width="39.77"/>
    <col collapsed="false" customWidth="true" hidden="false" outlineLevel="0" max="16" min="16" style="0" width="37.82"/>
  </cols>
  <sheetData>
    <row r="2" customFormat="false" ht="74.6" hidden="false" customHeight="true" outlineLevel="0" collapsed="false"/>
    <row r="4" customFormat="false" ht="12.8" hidden="false" customHeight="false" outlineLevel="0" collapsed="false">
      <c r="A4" s="52" t="s">
        <v>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2.8" hidden="false" customHeight="fals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7" customFormat="false" ht="24.45" hidden="false" customHeight="false" outlineLevel="0" collapsed="false">
      <c r="A7" s="102" t="s">
        <v>10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4.45" hidden="false" customHeight="false" outlineLevel="0" collapsed="false">
      <c r="A8" s="103"/>
    </row>
    <row r="9" s="104" customFormat="true" ht="42.5" hidden="false" customHeight="true" outlineLevel="0" collapsed="false">
      <c r="E9" s="105" t="s">
        <v>107</v>
      </c>
      <c r="F9" s="105"/>
      <c r="G9" s="105"/>
      <c r="H9" s="105"/>
      <c r="I9" s="105"/>
      <c r="J9" s="105"/>
      <c r="K9" s="105"/>
      <c r="L9" s="0"/>
      <c r="M9" s="0"/>
    </row>
    <row r="10" s="104" customFormat="true" ht="42.5" hidden="false" customHeight="true" outlineLevel="0" collapsed="false">
      <c r="E10" s="105" t="s">
        <v>108</v>
      </c>
      <c r="F10" s="105"/>
      <c r="G10" s="105"/>
      <c r="H10" s="105"/>
      <c r="I10" s="105" t="s">
        <v>109</v>
      </c>
      <c r="J10" s="105" t="s">
        <v>110</v>
      </c>
      <c r="K10" s="105" t="s">
        <v>111</v>
      </c>
      <c r="L10" s="0"/>
      <c r="M10" s="106" t="s">
        <v>112</v>
      </c>
    </row>
    <row r="11" customFormat="false" ht="42.5" hidden="false" customHeight="true" outlineLevel="0" collapsed="false">
      <c r="A11" s="107"/>
      <c r="B11" s="108"/>
      <c r="C11" s="108"/>
      <c r="D11" s="108"/>
      <c r="E11" s="105" t="n">
        <v>1</v>
      </c>
      <c r="F11" s="105" t="n">
        <v>2</v>
      </c>
      <c r="G11" s="105" t="n">
        <v>3</v>
      </c>
      <c r="H11" s="105" t="n">
        <v>4</v>
      </c>
      <c r="I11" s="105"/>
      <c r="J11" s="105"/>
      <c r="K11" s="105"/>
      <c r="M11" s="109" t="s">
        <v>113</v>
      </c>
      <c r="N11" s="51"/>
      <c r="O11" s="105" t="s">
        <v>114</v>
      </c>
      <c r="P11" s="105"/>
    </row>
    <row r="12" customFormat="false" ht="42.5" hidden="false" customHeight="true" outlineLevel="0" collapsed="false">
      <c r="A12" s="110" t="s">
        <v>3</v>
      </c>
      <c r="B12" s="110" t="s">
        <v>4</v>
      </c>
      <c r="C12" s="110" t="s">
        <v>115</v>
      </c>
      <c r="D12" s="111"/>
      <c r="E12" s="110" t="s">
        <v>116</v>
      </c>
      <c r="F12" s="110" t="s">
        <v>116</v>
      </c>
      <c r="G12" s="110" t="s">
        <v>116</v>
      </c>
      <c r="H12" s="110" t="s">
        <v>116</v>
      </c>
      <c r="I12" s="110" t="s">
        <v>116</v>
      </c>
      <c r="J12" s="110" t="s">
        <v>116</v>
      </c>
      <c r="K12" s="110" t="s">
        <v>116</v>
      </c>
      <c r="M12" s="105" t="s">
        <v>116</v>
      </c>
      <c r="N12" s="51"/>
      <c r="O12" s="105" t="s">
        <v>7</v>
      </c>
      <c r="P12" s="105" t="s">
        <v>28</v>
      </c>
    </row>
    <row r="13" customFormat="false" ht="42.5" hidden="false" customHeight="true" outlineLevel="0" collapsed="false">
      <c r="A13" s="112" t="n">
        <f aca="false">'Memória de Cálculo'!Q15</f>
        <v>160.5</v>
      </c>
      <c r="B13" s="112" t="s">
        <v>10</v>
      </c>
      <c r="C13" s="113" t="s">
        <v>117</v>
      </c>
      <c r="D13" s="111"/>
      <c r="E13" s="114" t="n">
        <v>156</v>
      </c>
      <c r="F13" s="114" t="n">
        <v>158</v>
      </c>
      <c r="G13" s="114" t="n">
        <v>159.5</v>
      </c>
      <c r="H13" s="114" t="n">
        <v>160</v>
      </c>
      <c r="I13" s="114" t="n">
        <f aca="false">MIN(E13:H13)</f>
        <v>156</v>
      </c>
      <c r="J13" s="114" t="n">
        <f aca="false">I13*1.2</f>
        <v>187.2</v>
      </c>
      <c r="K13" s="114" t="n">
        <v>158.37</v>
      </c>
      <c r="M13" s="115" t="n">
        <v>0</v>
      </c>
      <c r="N13" s="51"/>
      <c r="O13" s="115" t="n">
        <f aca="false">K13</f>
        <v>158.37</v>
      </c>
      <c r="P13" s="115" t="n">
        <f aca="false">A13*O13</f>
        <v>25418.385</v>
      </c>
    </row>
    <row r="14" customFormat="false" ht="42.5" hidden="false" customHeight="true" outlineLevel="0" collapsed="false">
      <c r="A14" s="112" t="n">
        <f aca="false">'Memória de Cálculo'!U15</f>
        <v>928</v>
      </c>
      <c r="B14" s="112" t="s">
        <v>76</v>
      </c>
      <c r="C14" s="113"/>
      <c r="D14" s="113"/>
      <c r="E14" s="114" t="n">
        <v>64</v>
      </c>
      <c r="F14" s="114" t="n">
        <v>65.9</v>
      </c>
      <c r="G14" s="114" t="n">
        <v>67</v>
      </c>
      <c r="H14" s="114" t="n">
        <v>67</v>
      </c>
      <c r="I14" s="114" t="n">
        <f aca="false">MIN(E14:H14)</f>
        <v>64</v>
      </c>
      <c r="J14" s="114" t="n">
        <f aca="false">I14*1.2</f>
        <v>76.8</v>
      </c>
      <c r="K14" s="114" t="n">
        <v>65.97</v>
      </c>
      <c r="M14" s="115" t="n">
        <v>0</v>
      </c>
      <c r="N14" s="51"/>
      <c r="O14" s="115" t="n">
        <f aca="false">K14</f>
        <v>65.97</v>
      </c>
      <c r="P14" s="115" t="n">
        <f aca="false">A14*O14</f>
        <v>61220.16</v>
      </c>
    </row>
    <row r="15" customFormat="false" ht="42.5" hidden="false" customHeight="true" outlineLevel="0" collapsed="false">
      <c r="A15" s="116"/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8"/>
      <c r="N15" s="51"/>
      <c r="O15" s="47" t="s">
        <v>13</v>
      </c>
      <c r="P15" s="119" t="n">
        <f aca="false">SUM(P13:P14)</f>
        <v>86638.545</v>
      </c>
    </row>
    <row r="17" customFormat="false" ht="24.45" hidden="false" customHeight="false" outlineLevel="0" collapsed="false">
      <c r="A17" s="87" t="s">
        <v>118</v>
      </c>
    </row>
    <row r="18" customFormat="false" ht="24.45" hidden="false" customHeight="false" outlineLevel="0" collapsed="false">
      <c r="A18" s="45" t="s">
        <v>119</v>
      </c>
    </row>
    <row r="19" customFormat="false" ht="24.45" hidden="false" customHeight="false" outlineLevel="0" collapsed="false">
      <c r="A19" s="45" t="s">
        <v>120</v>
      </c>
    </row>
    <row r="20" customFormat="false" ht="24.45" hidden="false" customHeight="false" outlineLevel="0" collapsed="false">
      <c r="A20" s="45" t="s">
        <v>121</v>
      </c>
    </row>
    <row r="21" customFormat="false" ht="24.45" hidden="false" customHeight="false" outlineLevel="0" collapsed="false">
      <c r="A21" s="45" t="s">
        <v>122</v>
      </c>
    </row>
    <row r="22" customFormat="false" ht="24.45" hidden="false" customHeight="false" outlineLevel="0" collapsed="false">
      <c r="A22" s="45" t="s">
        <v>123</v>
      </c>
    </row>
    <row r="23" customFormat="false" ht="24.45" hidden="false" customHeight="false" outlineLevel="0" collapsed="false">
      <c r="A23" s="45"/>
    </row>
    <row r="24" customFormat="false" ht="24.45" hidden="false" customHeight="false" outlineLevel="0" collapsed="false">
      <c r="A24" s="87" t="s">
        <v>124</v>
      </c>
    </row>
    <row r="25" customFormat="false" ht="24.45" hidden="false" customHeight="false" outlineLevel="0" collapsed="false">
      <c r="A25" s="45" t="s">
        <v>125</v>
      </c>
    </row>
    <row r="26" customFormat="false" ht="24.45" hidden="false" customHeight="false" outlineLevel="0" collapsed="false">
      <c r="A26" s="45"/>
    </row>
    <row r="27" customFormat="false" ht="24.45" hidden="false" customHeight="false" outlineLevel="0" collapsed="false">
      <c r="A27" s="87" t="s">
        <v>126</v>
      </c>
    </row>
    <row r="28" customFormat="false" ht="24.45" hidden="false" customHeight="false" outlineLevel="0" collapsed="false">
      <c r="A28" s="45" t="s">
        <v>127</v>
      </c>
    </row>
    <row r="29" customFormat="false" ht="24.45" hidden="false" customHeight="false" outlineLevel="0" collapsed="false">
      <c r="A29" s="45"/>
    </row>
    <row r="30" customFormat="false" ht="24.45" hidden="false" customHeight="false" outlineLevel="0" collapsed="false">
      <c r="A30" s="87" t="s">
        <v>128</v>
      </c>
    </row>
    <row r="31" customFormat="false" ht="24.45" hidden="false" customHeight="false" outlineLevel="0" collapsed="false">
      <c r="A31" s="45" t="s">
        <v>129</v>
      </c>
    </row>
  </sheetData>
  <mergeCells count="12">
    <mergeCell ref="A4:P4"/>
    <mergeCell ref="A5:P5"/>
    <mergeCell ref="A7:N7"/>
    <mergeCell ref="E9:K9"/>
    <mergeCell ref="E10:H10"/>
    <mergeCell ref="I10:I11"/>
    <mergeCell ref="J10:J11"/>
    <mergeCell ref="K10:K11"/>
    <mergeCell ref="N11:N15"/>
    <mergeCell ref="O11:P11"/>
    <mergeCell ref="D12:D14"/>
    <mergeCell ref="C13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9:30:45Z</dcterms:created>
  <dc:creator/>
  <dc:description/>
  <dc:language>en-US</dc:language>
  <cp:lastModifiedBy/>
  <cp:lastPrinted>2023-07-06T14:05:05Z</cp:lastPrinted>
  <dcterms:modified xsi:type="dcterms:W3CDTF">2023-08-15T18:15:58Z</dcterms:modified>
  <cp:revision>130</cp:revision>
  <dc:subject/>
  <dc:title/>
</cp:coreProperties>
</file>