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7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uminária a LED, corpo em alumínio injetado/extrudado, para instalação em ponta de braço/núcleo, potência máxima de 125 W, fluxo mínimo 15600 lm, temperatura de cor 4000/5500 K, IP 66, IK 08, resistente a UV, tensão de 100/240 V,-feficiência mínima 130 lm/W, IRC maior ou igual a 70, temperatura de operação de -20/75°C. Fornecimento</t>
  </si>
  <si>
    <t xml:space="preserve">048.26.0812</t>
  </si>
  <si>
    <t xml:space="preserve">UNIDADE</t>
  </si>
  <si>
    <t xml:space="preserve">Lote: 2</t>
  </si>
  <si>
    <t xml:space="preserve">Luminária a LED, corpo em alumínio injetado/extrudado, para instalação em ponta de braço/núcleo, potência máxima de 210 W, fluxo mínimo 27000 lm, temperatura de cor 4000/5500 K, IP 66, IK 08, resistente a UV, tensão de 100/240 V,-eficiência miníma 130 lm/W, IRC maior ou igual a 70, temperatura de operação de -20/75°C. Fornecimento</t>
  </si>
  <si>
    <t xml:space="preserve">048.26.081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74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7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738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7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3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4739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7:56:17Z</dcterms:created>
  <dc:creator>Rafael Barcelos de Souza</dc:creator>
  <dc:description/>
  <dc:language>en-US</dc:language>
  <cp:lastModifiedBy>Rafael Barcelos de Souza</cp:lastModifiedBy>
  <cp:lastPrinted>2022-01-27T17:56:57Z</cp:lastPrinted>
  <dcterms:modified xsi:type="dcterms:W3CDTF">2022-01-27T17:58:27Z</dcterms:modified>
  <cp:revision>0</cp:revision>
  <dc:subject/>
  <dc:title/>
</cp:coreProperties>
</file>