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gicida de choque, 1 L-Complexo de trietil 2,2'2"; trihidróxido amina cúprico</t>
  </si>
  <si>
    <t xml:space="preserve">048.11.0011</t>
  </si>
  <si>
    <t xml:space="preserve">UNIDADE</t>
  </si>
  <si>
    <t xml:space="preserve">Lote: 2</t>
  </si>
  <si>
    <t xml:space="preserve">Barrilha leve (carbonato de sódio 98%) saco 25 kg</t>
  </si>
  <si>
    <t xml:space="preserve">048.11.0038</t>
  </si>
  <si>
    <t xml:space="preserve">Lote: 3</t>
  </si>
  <si>
    <t xml:space="preserve">Clarificante com máxima ação floculante 1 litro-Cloreto monobásico de alumínio</t>
  </si>
  <si>
    <t xml:space="preserve">048.11.0008</t>
  </si>
  <si>
    <t xml:space="preserve">Lote: 4</t>
  </si>
  <si>
    <t xml:space="preserve">Limpa borda 1L.-Mistura de surfactantes não iônicos, solvente, corante, essência e água</t>
  </si>
  <si>
    <t xml:space="preserve">048.11.0014</t>
  </si>
  <si>
    <t xml:space="preserve">Lote: 5</t>
  </si>
  <si>
    <t xml:space="preserve">Kit teste CL/PH/AT-Kit contendo tubo plástico, medidor, refil vermelho fenol e refil ortotolidina</t>
  </si>
  <si>
    <t xml:space="preserve">048.11.0013</t>
  </si>
  <si>
    <t xml:space="preserve">Lote: 6</t>
  </si>
  <si>
    <t xml:space="preserve">Reagente de PH, embalagem com 23ml.</t>
  </si>
  <si>
    <t xml:space="preserve">048.11.0016</t>
  </si>
  <si>
    <t xml:space="preserve">Lote: 7</t>
  </si>
  <si>
    <t xml:space="preserve">Reagente de cloro, embalagem com 23ml</t>
  </si>
  <si>
    <t xml:space="preserve">048.11.0015</t>
  </si>
  <si>
    <t xml:space="preserve">Lote: 8</t>
  </si>
  <si>
    <t xml:space="preserve">Cloro granulado tipo multiação para tratamento de água de piscina, ação química oxidante, algicida, fungicida, clarificante, dentre outras, tendo como ingrediente ativo o Dicloro-S-TriazinaTriona ou Dicloroisocianurato de Sódio Dihidratado-fórmula molecular C3Cl2N3O3Na, teor mínimo de 45% de cloro ativo, solubilidade de 24 a 25 ºC (g/100g H2O), PH1% de 7,0 a 7,8, decomposição a 230 ºC, fornecido em balde de 10 kg - embalagem grupo II-Dosagem recomendada: Tratamento de choque: 15 gramas/1000 L de água - Condicionamento: 3 gramas/1000 L de água - Manutenção: 3 gramas/1000 L de água.</t>
  </si>
  <si>
    <t xml:space="preserve">048.11.0119</t>
  </si>
  <si>
    <t xml:space="preserve">Lote: 9</t>
  </si>
  <si>
    <t xml:space="preserve">Mangueira PVC sanfonada com 50m.-Para utilização em limpeza de piscina - aspiração, dentre outros acessórios, Diâmetro nominal: 1 ½", Diâmetro interno: 38mm, Diâmetro externo: 43,5mm e Cor predominante: azul</t>
  </si>
  <si>
    <t xml:space="preserve">048.22.0134</t>
  </si>
  <si>
    <t xml:space="preserve">Lote: 10</t>
  </si>
  <si>
    <t xml:space="preserve">Aspirador de fundo de piscina, em plástico, 8 esferas, largura entre 30-35cm</t>
  </si>
  <si>
    <t xml:space="preserve">048.22.026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7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3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548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8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890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6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4376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6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4548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6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548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3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4548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3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5488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45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421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2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4548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4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52301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1" t="s">
        <v>47</v>
      </c>
      <c r="H40" s="11" t="n">
        <f aca="false">SUM(H9:H39)</f>
        <v>0</v>
      </c>
      <c r="I40" s="2"/>
      <c r="J40" s="2"/>
      <c r="K40" s="2"/>
      <c r="L4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9:12:58Z</dcterms:created>
  <dc:creator>ruth.dias</dc:creator>
  <dc:description/>
  <dc:language>en-US</dc:language>
  <cp:lastModifiedBy>ruth.dias</cp:lastModifiedBy>
  <cp:lastPrinted>2022-02-01T19:14:26Z</cp:lastPrinted>
  <dcterms:modified xsi:type="dcterms:W3CDTF">2022-02-01T19:14:42Z</dcterms:modified>
  <cp:revision>0</cp:revision>
  <dc:subject/>
  <dc:title/>
</cp:coreProperties>
</file>