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Quadro branco 120x90 moldura alumínio</t>
  </si>
  <si>
    <t xml:space="preserve">049.24.0205</t>
  </si>
  <si>
    <t xml:space="preserve">UNIDADE</t>
  </si>
  <si>
    <t xml:space="preserve">Lote: 2</t>
  </si>
  <si>
    <t xml:space="preserve">Fragmentadora de papel, 6 folhas A4, cesto coletor 9 litros, corte em tiras de 6mm, sensor automático de presença de papel, proteção contra sobrecarga, cor preta, dimensões do produto:  34,5 x 31,5 x 19 cm  (A x L x C)</t>
  </si>
  <si>
    <t xml:space="preserve">049.16.0008</t>
  </si>
  <si>
    <t xml:space="preserve">Lote: 3</t>
  </si>
  <si>
    <t xml:space="preserve">Webcam com microfone: resolução:1280x720, forma de Ffxação da webcam: encaixe, classificação da resoluçãoi;HD, ampliações de zoom; 4x, formato de imagem; JPEG, formatos de vídeo; AVI, modo de foco; automático, resolução em megapixels; 3 MP,-equipamentos compatíveis; desktop, formato de instalação; plug &amp; play, funções da webcam; filmar, interface; USB, microfone; dois microfones omnidirecionais</t>
  </si>
  <si>
    <t xml:space="preserve">049.17.0099</t>
  </si>
  <si>
    <t xml:space="preserve">Lote: 4</t>
  </si>
  <si>
    <t xml:space="preserve">Quadro de cortiça 1m x 1,20m</t>
  </si>
  <si>
    <t xml:space="preserve">049.24.00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77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83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70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8872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3:07:08Z</dcterms:created>
  <dc:creator>Renato Chagas Almeida</dc:creator>
  <dc:description/>
  <dc:language>en-US</dc:language>
  <cp:lastModifiedBy>Rafael Barcelos de Souza</cp:lastModifiedBy>
  <cp:lastPrinted>2022-02-02T13:08:45Z</cp:lastPrinted>
  <dcterms:modified xsi:type="dcterms:W3CDTF">2022-02-02T13:09:07Z</dcterms:modified>
  <cp:revision>0</cp:revision>
  <dc:subject/>
  <dc:title/>
</cp:coreProperties>
</file>