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forma escola" sheetId="1" state="visible" r:id="rId2"/>
    <sheet name="Planilha1" sheetId="2" state="visible" r:id="rId3"/>
    <sheet name="Plan1" sheetId="3" state="hidden" r:id="rId4"/>
    <sheet name="Plan2" sheetId="4" state="hidden" r:id="rId5"/>
    <sheet name="Plan3" sheetId="5" state="hidden" r:id="rId6"/>
    <sheet name="total" sheetId="6" state="visible" r:id="rId7"/>
    <sheet name="item modificado" sheetId="7" state="visible" r:id="rId8"/>
    <sheet name="Plan5" sheetId="8" state="visible" r:id="rId9"/>
  </sheets>
  <definedNames>
    <definedName function="false" hidden="false" localSheetId="0" name="_xlnm.Print_Area" vbProcedure="false">'reforma escola'!$B$1:$I$125</definedName>
    <definedName function="false" hidden="false" localSheetId="0" name="_xlnm.Print_Titles" vbProcedure="false">'reforma escola'!$3:$11</definedName>
    <definedName function="false" hidden="false" name="_xlfn_SEC" vbProcedure="false">NA()</definedName>
    <definedName function="false" hidden="false" localSheetId="0" name="Excel_BuiltIn_Print_Area" vbProcedure="false">'reforma escola'!$B$1:$J$1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56">
  <si>
    <t xml:space="preserve">Escola Municipal Professora Nelita Barcellos dos Santos Reforma e manutenção </t>
  </si>
  <si>
    <t xml:space="preserve"> EMOP, SINAPI- RJ, Ano referência 09/2022</t>
  </si>
  <si>
    <t xml:space="preserve">Item</t>
  </si>
  <si>
    <t xml:space="preserve">Código</t>
  </si>
  <si>
    <t xml:space="preserve">Descrição</t>
  </si>
  <si>
    <t xml:space="preserve">Unidade</t>
  </si>
  <si>
    <t xml:space="preserve">Quantidade</t>
  </si>
  <si>
    <t xml:space="preserve">R$ Unitário</t>
  </si>
  <si>
    <t xml:space="preserve">R$</t>
  </si>
  <si>
    <t xml:space="preserve">MEMORIAL</t>
  </si>
  <si>
    <t xml:space="preserve">1.0</t>
  </si>
  <si>
    <t xml:space="preserve">SERVIÇOS PRELIMINARES</t>
  </si>
  <si>
    <t xml:space="preserve">1.1</t>
  </si>
  <si>
    <t xml:space="preserve">05.001.0134-A</t>
  </si>
  <si>
    <t xml:space="preserve">ARRANCAMENTO DE PORTAS,JANELAS E CAIXILHOS DE AR CONDICIONADO OU OUTROS</t>
  </si>
  <si>
    <t xml:space="preserve">UN</t>
  </si>
  <si>
    <t xml:space="preserve">1 unidade (ar sala dos professores)  + caixilho (porta banheiro infantil) : 1 um + exaustor : 1 unidade</t>
  </si>
  <si>
    <t xml:space="preserve">1.2</t>
  </si>
  <si>
    <t xml:space="preserve">05.001.0147-A</t>
  </si>
  <si>
    <t xml:space="preserve">ARRANCAMENTO DE GRADES,GRADIS,ALAMBRADOS,CERCAS E PORTOES</t>
  </si>
  <si>
    <t xml:space="preserve">M2</t>
  </si>
  <si>
    <t xml:space="preserve">toldos : (janelas sala de inf.) : 2 unidades x (janelas de 1,4m x1,1m) + cobertura refeitório:  ( vão de 6,7m x 1,20m) + gradis laterais escola : (5,15m x 1,20m x 2 unidades) + portões: (0,95,m x 2,05m ) + (1,20m x 1,20m x 2 unidades) + divisórias:  (6,85m + 2,5m) x 2,8m)</t>
  </si>
  <si>
    <t xml:space="preserve">1.3</t>
  </si>
  <si>
    <t xml:space="preserve">02.020.0001-A</t>
  </si>
  <si>
    <t xml:space="preserve">PLACA DE IDENTIFICACAO DE OBRA PÚBLICA,INCLUSIVE PINTURA E SUPORTES DE MADEIRA.FORNECIMENTO E COLOCAÇÃO</t>
  </si>
  <si>
    <t xml:space="preserve">6 m²</t>
  </si>
  <si>
    <t xml:space="preserve">1.4</t>
  </si>
  <si>
    <t xml:space="preserve">02.006.0015-A</t>
  </si>
  <si>
    <t xml:space="preserve">ALUGUEL CONTAINER TIPO ESCRITORIO C/WC,MEDINDO 2,20M LARGURA,6,20M COMPRIMENTO E 2,50M ALTURA,CHAPAS ACO C/NERVURAS TRAPEZOIDAIS,ISOLAMENTO TERMO-ACUSTICO FORRO,CHASSIS REFORCADO EPISO COMPENSADO NAVAL,INCL.INST.ELETRICA E HIDRO-SANITARIAS,ACESSORIOS,1 VASO SANITARIO E 1 LAVATORIO,EXCL.TRANSP.(VIDEITEM 04.005.0300),CARGA E DESCARGA(VIDE ITEM 04.013.0015)</t>
  </si>
  <si>
    <t xml:space="preserve">UNXMES</t>
  </si>
  <si>
    <t xml:space="preserve">1 x 4 meses</t>
  </si>
  <si>
    <t xml:space="preserve">1.5</t>
  </si>
  <si>
    <t xml:space="preserve">04.013.0015-A</t>
  </si>
  <si>
    <t xml:space="preserve">CARGA E DESCARGA DE CONTAINER,SEGUNDO DESCRICAO DA FAMILIA 02.006</t>
  </si>
  <si>
    <t xml:space="preserve">1 unidade</t>
  </si>
  <si>
    <t xml:space="preserve">1.6</t>
  </si>
  <si>
    <t xml:space="preserve">04.005.0300-A</t>
  </si>
  <si>
    <t xml:space="preserve">TRANSPORTE DE CONTAINER,SEGUNDO DESCRICAO DA FAMILIA 02.006,EXCLUSIVE CARGA E DESCARGA(VIDE ITEM 04.013.0015)</t>
  </si>
  <si>
    <t xml:space="preserve">UNXKM</t>
  </si>
  <si>
    <t xml:space="preserve">1 x 100 km</t>
  </si>
  <si>
    <t xml:space="preserve">1.7</t>
  </si>
  <si>
    <t xml:space="preserve">05.105.0127-A</t>
  </si>
  <si>
    <t xml:space="preserve">MAO-DE-OBRA DE ENCARREGADO DE OBRA,INCLUSIVE ENCARGOS SOCIAIS</t>
  </si>
  <si>
    <t xml:space="preserve">MES</t>
  </si>
  <si>
    <t xml:space="preserve">4 meses</t>
  </si>
  <si>
    <t xml:space="preserve">1.8</t>
  </si>
  <si>
    <t xml:space="preserve">05.001.0072-A</t>
  </si>
  <si>
    <t xml:space="preserve">REMOCAO DE CALHAS E CONDUTORES</t>
  </si>
  <si>
    <t xml:space="preserve">M</t>
  </si>
  <si>
    <t xml:space="preserve">Pátio coberto: (7,50m +4,31m + 12,08m) + 16,55m +  12,30m</t>
  </si>
  <si>
    <t xml:space="preserve">1.9</t>
  </si>
  <si>
    <t xml:space="preserve">05.006.0001-B</t>
  </si>
  <si>
    <t xml:space="preserve">ALUGUEL DE ANDAIME COM ELEMENTOS TUBULARES (FACHADEIRO) SOBRE SAPATAS FIXAS, CONSIDERANDO-SE A AREA DA PROJEÇÃO VERTICAL DO ANDAIME E PAGO PELO TEMPO NECESSARIO A SUA UTILIZAÇÃO, EXCLUSIVE TRANSPORTE DOS ELEMENTOS DO ANDAIME ATE A OBRA, PLATAFORMA OU PASSARELA DE PINHO, MONTAGEM E DESMONTAGEM DOS ANDAIMES</t>
  </si>
  <si>
    <t xml:space="preserve">M2XMÊS</t>
  </si>
  <si>
    <r>
      <rPr>
        <sz val="9"/>
        <rFont val="Arial"/>
        <family val="2"/>
      </rPr>
      <t xml:space="preserve">20,60m (parde interna mais alta) x 4,5m x</t>
    </r>
    <r>
      <rPr>
        <sz val="9"/>
        <color rgb="FFFF0000"/>
        <rFont val="Arial"/>
        <family val="2"/>
      </rPr>
      <t xml:space="preserve"> </t>
    </r>
    <r>
      <rPr>
        <sz val="9"/>
        <color rgb="FF000000"/>
        <rFont val="Arial"/>
        <family val="2"/>
      </rPr>
      <t xml:space="preserve"> 4 meses</t>
    </r>
  </si>
  <si>
    <t xml:space="preserve">1.10</t>
  </si>
  <si>
    <t xml:space="preserve">05.005.0014-A</t>
  </si>
  <si>
    <t xml:space="preserve">PLATAFORMA OU PASSARELA DE MADEIRA DE 1ª,CONSIDERANDO-SE APROVEITAMENTO DA MADEIRA 60 VEZES,EXCLUSIVE ANDAIME OU OUTRO SUPORTE E MOVIMENTAÇÃO (VIDE ITEM 05.008.0008)</t>
  </si>
  <si>
    <t xml:space="preserve">20,60m x 1,0m</t>
  </si>
  <si>
    <t xml:space="preserve">1.11</t>
  </si>
  <si>
    <t xml:space="preserve">05.008.0001-A</t>
  </si>
  <si>
    <t xml:space="preserve">MONTAGEM E DESMONTAGEM DE ANDAIME COM ELEMENTOS TUBULARES,CONSIDERANDO-SE A ÁREA VERTICAL RECOBERTA</t>
  </si>
  <si>
    <t xml:space="preserve">20,60m x 4,5m </t>
  </si>
  <si>
    <t xml:space="preserve">1.12</t>
  </si>
  <si>
    <t xml:space="preserve">04.020.0122-A</t>
  </si>
  <si>
    <t xml:space="preserve">TRANSPORTE DE ANDAIME TUBULAR,CONSIDERANDO-SE A ÁREA DE PROJEÇÃO VERTICAL DO ANDAIME,EXCLUSIVE CARGA,DESCARGA E TEMPO DE ESPERA DO CAMINHÃO (VIDE ITEM 04.021.0010)</t>
  </si>
  <si>
    <t xml:space="preserve">M2XKM</t>
  </si>
  <si>
    <t xml:space="preserve">20,60m x 4,5m x 100 km</t>
  </si>
  <si>
    <t xml:space="preserve">1.13</t>
  </si>
  <si>
    <t xml:space="preserve">04.021.0010-A</t>
  </si>
  <si>
    <t xml:space="preserve">CARGA E DESCARGA MANUAL DE ANDAIME TUBULAR,INCLUSIVE TEMPO DE ESPERA DO CAMINHÃO,CONSIDERANDO-SE A ÁREA DE PROJEÇÃO VERTICAL</t>
  </si>
  <si>
    <t xml:space="preserve">1.14</t>
  </si>
  <si>
    <t xml:space="preserve">05.008.0008-B</t>
  </si>
  <si>
    <t xml:space="preserve">MOVIMENTACAO VERTICAL OU HORIZONTAL DE PLATAFORMA OU PASSARELA</t>
  </si>
  <si>
    <t xml:space="preserve">1.15</t>
  </si>
  <si>
    <t xml:space="preserve">04.005.0143-B</t>
  </si>
  <si>
    <t xml:space="preserve">TRANSPORTE DE CARGA DE QUALQUER NATUREZA,EXCLUSIVE AS DESPESAS DE CARGA E DESCARGA,TANTO DE ESPERA DO CAMINHAO COMO DO SERVENTE OU EQUIPAMENTO AUXILIAR,A VELOCIDADE MEDIA DE 30KM/H,EM CAMINHAO BASCULANTE A OLEO DIESEL,COM CAPACIDADE UTIL DE12T</t>
  </si>
  <si>
    <t xml:space="preserve">T X KM</t>
  </si>
  <si>
    <t xml:space="preserve">ALVENARIA (CASA DA BOMBA): (0,90m x 0,65m )+  (0,85m x 0,65m) x 0,15m x coef 1,5 t/m³ +cobertura (parte tanque) :1,34m x 2,40m x 0,10m x 1,3  (considerando inclinação) x coef (entulho de obra) : 1,5 t/m³+ gradis laterais escola : (5,15m x 1,20m x 2 unidades x 0,05m) + portões: (0,95,m x 2,05m x 0,05m ) + (1,20m x 1,20m x 2 unidades x 0,05m) + divisórias:  (6,85m + 2,5m) x 2,8m x 0,10m ) +caixilho (porta banheiro infantil) : ((2,10m x 0,03m x 2 lados x 0,03m)+ (0,6m x 0,03m x 0,03m ))  x (entulho de obra) :1,5 t/m³ x 50 km</t>
  </si>
  <si>
    <t xml:space="preserve">1.16</t>
  </si>
  <si>
    <t xml:space="preserve">04.010.0046-A</t>
  </si>
  <si>
    <t xml:space="preserve">CARGA E DESCARGA MECANICA DE AGREGADOS,TERRA,ESCOMBROS,MATERIAL A GRANEL,UTILIZANDO CAMINHAO BASCULANTE A OLEO DIESEL,COM CAPACIDADE UTIL DE 12T,CONSIDERANDO O TEMPO PARA CARGA,DESCARGA E MANOBRA,EXCLUSIVE DESPESAS COM A PA-CARREGADEIRA EMPREGADA NA CARGA,COM A CAPACIDADE DE 1,50M3</t>
  </si>
  <si>
    <t xml:space="preserve">T</t>
  </si>
  <si>
    <t xml:space="preserve">ALVENARIA (CASA DA BOMBA): (0,90m x 0,65m )+  (0,85m x 0,65m) x 0,15m x coef 1,5 t/m³ +cobertura (parte tanque) :1,34m x 2,40m x 0,10m x 1,3  (considerando inclinação) x coef (entulho de obra) : 1,5 t/m³+ gradis laterais escola : (5,15m x 1,20m x 2 unidades x 0,05m) + portões: (0,95,m x 2,05m x 0,05m ) + (1,20m x 1,20m x 2 unidades x 0,05m) + divisórias:  (6,85m + 2,5m) x 2,8m x 0,10m ) +caixilho (porta banheiro infantil) : ((2,10m x 0,03m x 2 lados x 0,03m)+ (0,6m x 0,03m x 0,03m ))  x (entulho de obra) :1,5 t/m³ </t>
  </si>
  <si>
    <t xml:space="preserve">1.17</t>
  </si>
  <si>
    <t xml:space="preserve">05.105.0100-A</t>
  </si>
  <si>
    <t xml:space="preserve">MAO-DE-OBRA DE VIGIA,INCLUSIVE ENCARGOS SOCIAIS</t>
  </si>
  <si>
    <t xml:space="preserve">1.18</t>
  </si>
  <si>
    <t xml:space="preserve">05.001.0078-A</t>
  </si>
  <si>
    <t xml:space="preserve">REMOCAO DE RODAPES DE MADEIRA,CERAMICA OU SEMELHANTE</t>
  </si>
  <si>
    <t xml:space="preserve">sala de informática:  (5,55m x 2 um) + (6,5m x 2 um) +corredor interno: 34,2m</t>
  </si>
  <si>
    <t xml:space="preserve">1.19</t>
  </si>
  <si>
    <t xml:space="preserve">05.001.0145-A</t>
  </si>
  <si>
    <t xml:space="preserve">ARRANCAMENTO DE APARELHOS SANITARIOS</t>
  </si>
  <si>
    <t xml:space="preserve">Tanques: 4 unidades</t>
  </si>
  <si>
    <t xml:space="preserve">1.20</t>
  </si>
  <si>
    <t xml:space="preserve">05.001.0043-A</t>
  </si>
  <si>
    <t xml:space="preserve">REMOCAO DE COBERTURA EM TELHAS COLONIAIS,MEDIDA PELA AREA REAL DE COBERTURA,EXCLUSIVE MADEIRAMENTO</t>
  </si>
  <si>
    <t xml:space="preserve">estimativa : 100 m²</t>
  </si>
  <si>
    <t xml:space="preserve">1.21</t>
  </si>
  <si>
    <t xml:space="preserve">05.001.0076-A</t>
  </si>
  <si>
    <t xml:space="preserve">REMOCAO DE DIVISORIAS DE MADEIRA,PRE-MOLDADAS,PRENSADAS OU SEMELHANTES</t>
  </si>
  <si>
    <t xml:space="preserve">SALA DE AULA:  (6,85m + 2,5m) x 2,8m</t>
  </si>
  <si>
    <t xml:space="preserve">1.22</t>
  </si>
  <si>
    <t xml:space="preserve">05.105.0111-A</t>
  </si>
  <si>
    <t xml:space="preserve">MAO-DE-OBRA DE CARPINTEIRO DE ESQUADRIAS,INCLUSIVE ENCARGOSSOCIAIS</t>
  </si>
  <si>
    <t xml:space="preserve">báscula do banheiro masculino : 0,05 (1 DIA) ( considerando 20 dias úteis no mês)</t>
  </si>
  <si>
    <t xml:space="preserve">1.23</t>
  </si>
  <si>
    <t xml:space="preserve">05.001.0023-A</t>
  </si>
  <si>
    <t xml:space="preserve">DEMOLICAO MANUAL DE ALVENARIA DE TIJOLOS FURADOS,INCLUSIVE EMPILHAMENTO DENTRO DO CANTEIRO DE SERVICO</t>
  </si>
  <si>
    <t xml:space="preserve">M3</t>
  </si>
  <si>
    <t xml:space="preserve">Casa de bomba: ((0,90m x 0,65m )+  (0,85m x 0,65m)) x 0,15m</t>
  </si>
  <si>
    <t xml:space="preserve">1.24</t>
  </si>
  <si>
    <t xml:space="preserve">05.105.0110-A</t>
  </si>
  <si>
    <t xml:space="preserve">MAO-DE-OBRA DE BOMBEIRO HIDRAULICO,INCLUSIVE ENCARGOS SOCIAIS</t>
  </si>
  <si>
    <t xml:space="preserve"> ( banheiro sala de informática) - problemas com entupimento de vaso - manutenção - equivalente a 5 dias ( considerando 20 dias úteis no mês)</t>
  </si>
  <si>
    <t xml:space="preserve">1.25</t>
  </si>
  <si>
    <t xml:space="preserve">21.004.0140-A</t>
  </si>
  <si>
    <t xml:space="preserve">RETIRADA DE LUMINARIA EM ALTURA DE 4,00 A 9,00M</t>
  </si>
  <si>
    <t xml:space="preserve">Retirada de luminárias tubulares para colocação de lampadas de led de bulbo : 25 unidades</t>
  </si>
  <si>
    <t xml:space="preserve">1.26</t>
  </si>
  <si>
    <t xml:space="preserve">05.105.0102-A</t>
  </si>
  <si>
    <t xml:space="preserve">MAO-DE-OBRA DE SERRALHEIRO DE CONSTRUCAO CIVIL,INCLUSIVE ENCARGOS SOCIAIS</t>
  </si>
  <si>
    <t xml:space="preserve">Manutenção das grades de ferro. 5 dias - considerando 20 dias de trabalho por mês</t>
  </si>
  <si>
    <t xml:space="preserve">2.0</t>
  </si>
  <si>
    <t xml:space="preserve">ESQUADRIAS</t>
  </si>
  <si>
    <t xml:space="preserve">2.1</t>
  </si>
  <si>
    <t xml:space="preserve">14.007.0150-A</t>
  </si>
  <si>
    <t xml:space="preserve">FERRAGENS PARA JANELA DE MADEIRA,DE CORRER,DE 4 FOLHAS,CORRENDO 2, CONSTANDO DE FORNEC.S/COLOC.,DE:-4 RODIZIOS DE LATAOCOM ROLAMENTO(6MM), PARA TRILHOS;-6,00M DE TRILHO ALUMINIO,TAMANHO 3,00MX1/4"X1/4";-1 PUXADOR DE PUNHO,TUBULAR,EM LATAOCROMADO</t>
  </si>
  <si>
    <t xml:space="preserve">salas de aula: 13 unidades</t>
  </si>
  <si>
    <t xml:space="preserve">2.2</t>
  </si>
  <si>
    <t xml:space="preserve">14.008.0045-A</t>
  </si>
  <si>
    <t xml:space="preserve">PORTA DE MADEIRA DE LEI EM COMPENSADO DE 60X180X3CM,GUARNICAO LATERAL DE MARCO 7X3CM,SENDO A FOLHA REVESTIDA DE CHAPA LAMINADA (COMPOSTA DE CELULOSE COM RESINA PRENSADA EM AUTOCLAVE) DE 1MM DE ESPESSURA,EXCLUSIVE FERRAGENS.FORNECIMENTO E COLOCACAO</t>
  </si>
  <si>
    <t xml:space="preserve">Banheiro masculino: 3 unidades + banheiro feminino: 1 unidade</t>
  </si>
  <si>
    <t xml:space="preserve">2.3</t>
  </si>
  <si>
    <t xml:space="preserve">14.002.0072-A</t>
  </si>
  <si>
    <t xml:space="preserve">PORTAO DE CHAPA DE FERRO COM ESTRUTURA DE BARRAS DE 1.1/4"X5/16",REVESTIDA COM CANTONEIRA DE 3/4"X1/8" E CHAPA GALVANIZADA Nº16,COM GUARNICAO DE CANTONEIRAS DE 1.1/4"X3/16" COM DOBRADICAS TIPO GONZO,EXCLUSIVE FECHADURA.FORNECIMENTO E COLOCACAO</t>
  </si>
  <si>
    <t xml:space="preserve"> portão de entrada: 0,95m x 2,05m</t>
  </si>
  <si>
    <t xml:space="preserve">2.4</t>
  </si>
  <si>
    <t xml:space="preserve">14.007.0258-A</t>
  </si>
  <si>
    <t xml:space="preserve">FECHADURA PARA PORTAS INTERNAS DE MADEIRA,TIPO GORGE, TRINCOREVERSIVEL EM LATAO, ACABAMENTO CROMADO, COM MACANETA TIPOALAVANCA,EM ZAMAK, ACABAMENTO CROMADO,ENTRADA E ROSETA CIRCULARES,EM LATAO LAMINADO COM ACABAMENTO CROMADO.FORNECIMENTO</t>
  </si>
  <si>
    <t xml:space="preserve"> salas: 8 unidades + BANHEIROS : 3 unidades</t>
  </si>
  <si>
    <t xml:space="preserve">2.5</t>
  </si>
  <si>
    <t xml:space="preserve">14.007.0276-A</t>
  </si>
  <si>
    <t xml:space="preserve">FECHADURA DE SOBREPOR,COM CILINDRO,EM LATAO,ACABAMENTO CROMADO,PARA PORTAO.FORNECIMENTO</t>
  </si>
  <si>
    <t xml:space="preserve">portões laterais: 2 + portão de entrada: 1 + grades internas: 5 </t>
  </si>
  <si>
    <t xml:space="preserve">2.6</t>
  </si>
  <si>
    <t xml:space="preserve">14.007.0065-A</t>
  </si>
  <si>
    <t xml:space="preserve">FERRAGENS PARA PORTAS DE MADEIRA,DE 1 FOLHA,DE ABRIR,INTERNAPARA BANHEIRO DE SERVICO, CONSTANDO DE FORN.S/COLOC.,DE:-FECHADURA SIMPLES,COM CHAPA-TESTA,LINGUETA E CUBO EM LATAO,ACABAMENTO CROMADO;-TRANQUETA CIRCULAR EM LATAO LAMINADO,TRINCOACOPLADO, ACABAMENTO CROMADO;-3 DOBRADICAS DE FERRO GALVANIZADO DE 3"X2.1/2",COM PINO E BOLAS DE FERRO</t>
  </si>
  <si>
    <t xml:space="preserve">banheiros: 5 unidades</t>
  </si>
  <si>
    <t xml:space="preserve">2.7</t>
  </si>
  <si>
    <t xml:space="preserve">14.006.0428-A</t>
  </si>
  <si>
    <t xml:space="preserve">CAIXILHO FIXO DE MADEIRA DE LEI,COM 3CM DE ESPESSURA,EXCLUSIVE GUARNICAO.FORNECIMENTO E COLOCACAO</t>
  </si>
  <si>
    <t xml:space="preserve">BANHEIRO INFANTIL:  (2,10m x 2 um x 0,03m) + (0,6m x 0,03m)</t>
  </si>
  <si>
    <t xml:space="preserve">2.8</t>
  </si>
  <si>
    <t xml:space="preserve">14.007.0101-A</t>
  </si>
  <si>
    <t xml:space="preserve">FERRAGENS P/PORTAS DIVISORIAS,1 FOLHA,REVEST.MAD.OU LAMINADOVINILICO,CONST.FORN.S/COLOC.DE:-FECHADURA CILINDRO CENTRAL,LATAO,ACABAMENTO CROMADO, MACANETA TIPO BOLA E ESPELHO CIRCULAR(CONJUNTO),ACABAMENTO CROMADO;-1 FECHO EMBUT.LATAO POLIDO,ACABAMENTO CROMADO,C/40CM;-3 DOBRADICAS DE 3"X2.1/2",LATAO,ACABAMENTO CROMADO,COM PINO,BOLAS E ANEIS DE LATAO</t>
  </si>
  <si>
    <t xml:space="preserve"> divisórias das salas 3: 3 unidades</t>
  </si>
  <si>
    <t xml:space="preserve">2.9</t>
  </si>
  <si>
    <t xml:space="preserve">14.004.0040-A</t>
  </si>
  <si>
    <t xml:space="preserve">VIDRO,FANTASIA,DE 4MM DE ESPESSURA,DO TIPO MARTELADO,ARTICO,OU LIXA.FORNECIMENTO E COLOCACAO</t>
  </si>
  <si>
    <t xml:space="preserve">BANHEIRO MASCULINO: 0,3m x 0,3m</t>
  </si>
  <si>
    <t xml:space="preserve">2.10</t>
  </si>
  <si>
    <t xml:space="preserve">14.007.0200-A</t>
  </si>
  <si>
    <t xml:space="preserve">FERRAGENS PARA DIVISORIAS DE MARMORE OU MARMORITE,DE SANITARIOS,CONSTANDO DE FORNECIMENTO SEM COLOCACAO(ESTA INCLUIDA NOFORNECIMENTO E COLOCACAO DA DIVISORIA),DE:-4 CANTONEIRAS DEALUMINIO PARA FIXACAO DA PLACA;-12 PARAFUSOS DE ALUMINIO DE3/4"X5/16" COM ROSCA</t>
  </si>
  <si>
    <t xml:space="preserve">BANHEIRO MASCULINO E FEMININO: 8 unidades</t>
  </si>
  <si>
    <t xml:space="preserve">3.0</t>
  </si>
  <si>
    <t xml:space="preserve">REVESTIMENTO</t>
  </si>
  <si>
    <t xml:space="preserve">3.1</t>
  </si>
  <si>
    <t xml:space="preserve">13.002.0011-B</t>
  </si>
  <si>
    <t xml:space="preserve">REVESTIMENTO EXTERNO,DE UMA VEZ,COM ARGAMASSA DE CIMENTO,SAIBRO MACIO E AREIA FINA,NO TRAÇO 1:3:3,COM ESPESSURA DE 2,5CM,INCLUSIVE CHAPISCO DE CIMENTO E AREIA,NO TRACO 1:3,COM ESPESSURA DE 9MM</t>
  </si>
  <si>
    <t xml:space="preserve">Previsão: 20% da área total da pintura externa</t>
  </si>
  <si>
    <t xml:space="preserve">3.2</t>
  </si>
  <si>
    <t xml:space="preserve">13.001.0010-B</t>
  </si>
  <si>
    <t xml:space="preserve">CHAPISCO EM SUPERFICIE DE CONCRETO OU ALVENARIA,COM ARGAMASSA DE CIMENTO E AREIA,NO TRACO 1:3,ESPESSURA DE 9MM</t>
  </si>
  <si>
    <t xml:space="preserve">Fechamento (buraco ar condicionado sala dos professores) : 0,4m x0,8m + Previsão: 10% da área total da pintura intura</t>
  </si>
  <si>
    <t xml:space="preserve">3.3</t>
  </si>
  <si>
    <t xml:space="preserve">13.003.0001-A</t>
  </si>
  <si>
    <t xml:space="preserve">REVESTIMENTO INTERNO,DE UMA VEZ,MASSA UNICA OU EMBOÇO PAULISTA COM ARGAMASSA DE CIMENTO,CAL,SAIBRO MACIO E AREIA FINA,NOTRACO 1:4:4:4, ESPESSURA DE 2CM ACABAMENTO CAMURCADO, APLICADO SOBRE SUPERFICIE CHAPISCADA, EXCLUSIVE CHAPISCO</t>
  </si>
  <si>
    <t xml:space="preserve">3.4</t>
  </si>
  <si>
    <t xml:space="preserve">13.330.0111-A</t>
  </si>
  <si>
    <t xml:space="preserve">RODAPE COM LADRILHO CERAMICO,COM 15CM DE ALTURA,ASSENTES CONFORME ITEM 13.025.0058</t>
  </si>
  <si>
    <r>
      <rPr>
        <sz val="9"/>
        <rFont val="Arial "/>
        <family val="2"/>
      </rPr>
      <t xml:space="preserve">sala de informática:  (5,55m x 2 um) + (6,5m</t>
    </r>
    <r>
      <rPr>
        <sz val="9"/>
        <rFont val="Arial "/>
        <family val="0"/>
      </rPr>
      <t xml:space="preserve"> x 2 um) +corredor interno: 34,2m</t>
    </r>
  </si>
  <si>
    <t xml:space="preserve">3.5</t>
  </si>
  <si>
    <t xml:space="preserve">18.082.0051-A</t>
  </si>
  <si>
    <t xml:space="preserve">BANCA DE GRANITO CINZA ANDORINHA,COM 3CM DE ESPESSURA,COM ABERTURA PARA 2 CUBAS(EXCLUSIVE ESTAS),SOBRE APOIOS DE ALVENARIA DE MEIA VEZ E VERGA DE CONCRETO,SEM REVESTIMENTO.FORNECIMENTO E COLOCACAO</t>
  </si>
  <si>
    <t xml:space="preserve">BANHEIRO INFANTIL: 0,5m  x 0,6m</t>
  </si>
  <si>
    <t xml:space="preserve">3.6</t>
  </si>
  <si>
    <t xml:space="preserve">20.028.0020-A</t>
  </si>
  <si>
    <t xml:space="preserve">TAMPA PARA CAIXA COLETORA,EM CONCRETO ARMADO,INCLUSIVE TODOSOS MATERIAIS E COLOCACAO (ESPESSURA DE 6CM)</t>
  </si>
  <si>
    <t xml:space="preserve">caixa de gordura: 0,80m x 0,85m</t>
  </si>
  <si>
    <t xml:space="preserve">3.7</t>
  </si>
  <si>
    <t xml:space="preserve">12.025.0001-A</t>
  </si>
  <si>
    <t xml:space="preserve">PAREDE DIVISORIA PARA SANITARIOS EM PLACA DE MARMORE BRANCOCLASSICO COM 3CM DE ESPESSURA,POLIDO NAS DUAS FACES,APOIADANO PISO E NA PAREDE,EXCLUSIVE FORNECIMENTO DAS FERRAGENS DEFIXACAO DO MARMORE,PORTAS E SUAS FERRAGENS(VIDE ITENS 14.007.0085 E 14.007.0200).FORNECIMENTO E COLOCACAO</t>
  </si>
  <si>
    <t xml:space="preserve">BANHEIRO FEMININO E MASCULINO (retirar parte com madeira) : 2,28m x 1,80m</t>
  </si>
  <si>
    <t xml:space="preserve">4.0</t>
  </si>
  <si>
    <t xml:space="preserve">ALVENARIAS E DIVISÓRIAS</t>
  </si>
  <si>
    <t xml:space="preserve">4.1</t>
  </si>
  <si>
    <t xml:space="preserve">12.003.0180-B</t>
  </si>
  <si>
    <t xml:space="preserve">ALVENARIA DE TIJOLOS CERAMICOS FURADOS 10X20X20CM ASSENTES COM ARGAMASSA DE CIMENTO,CAL HIDRATADA ADITIVADA E AREIA,NO TRACO 1:1:8,EM PAREDES DE MEIA VEZ(0,10M),DE SUPERFICIE CORRIDA,ATE 3,00M DE ALTURA E MEDIDA PELA AREA REAL</t>
  </si>
  <si>
    <t xml:space="preserve">Fechamento (buraco ar condicionado sala dos professores) : 0,4m x0,8m </t>
  </si>
  <si>
    <t xml:space="preserve">4.2</t>
  </si>
  <si>
    <t xml:space="preserve">13.045.0054-A</t>
  </si>
  <si>
    <t xml:space="preserve">PEDRA PARA BOX DE BANHEIRO EM MARMORE BRANCO CLASSICO,SEM REBAIXO,COM 5CM DE ALTURA E 3CM DE ESPESSURA,ASSENTE COMO EM 13.045.0040</t>
  </si>
  <si>
    <t xml:space="preserve">Banheiro (sala de informática): 1,55m</t>
  </si>
  <si>
    <t xml:space="preserve">4.3</t>
  </si>
  <si>
    <t xml:space="preserve">12.015.0016-A</t>
  </si>
  <si>
    <t xml:space="preserve">PAREDE DIVISORIA COM 35MM DE ESPESSURA,CONSTITUIDA DE PAINELCEGO DE CHAPA DE FIBRA DE MADEIRA PRENSADA,REVESTIDA EM CHAPA LAMINADA (COMPOSTA DE CELULOSE COM RESINA,PRENSADA EM AUTOCLAVE),COM MIOLO EM COLMEIA,ESTRUTURADO COM MONTANTES DE PERFIL DE ACO NA COR PRETA,EM "L","T",OU "X",FAZENDO AS PORTASPARTE DO CONJUNTO,EXCLUSIVE SUAS FERRAGENS</t>
  </si>
  <si>
    <t xml:space="preserve">5.0</t>
  </si>
  <si>
    <t xml:space="preserve">EQUIPAMENTOS HIDROSSANITÁRIOS</t>
  </si>
  <si>
    <t xml:space="preserve">5.1</t>
  </si>
  <si>
    <t xml:space="preserve">18.007.0080-A</t>
  </si>
  <si>
    <t xml:space="preserve">CHUVEIRO ELETRICO EM PLASTICO,EM 110/220V,COM BRACO CROMADODE 1/2" E 1 REGISTRO DE PRESSAO 1416 DE 3/4",COM CANOPLA E VOLANTE EM METAL CROMADO.FORNECIMENTO</t>
  </si>
  <si>
    <t xml:space="preserve">banheiro (sala de informática): 1 unidade+  banheiro feminino: 1 unidade + banheiro masculino: 1 unidade</t>
  </si>
  <si>
    <t xml:space="preserve">5.2</t>
  </si>
  <si>
    <t xml:space="preserve">15.003.0375-A</t>
  </si>
  <si>
    <t xml:space="preserve">RETIRADA E REASSENTAMENTO DE CHUVEIRO,INCLUSIVE MATERIAIS NECESSARIOS</t>
  </si>
  <si>
    <t xml:space="preserve">5.3</t>
  </si>
  <si>
    <t xml:space="preserve">15.003.0410-A</t>
  </si>
  <si>
    <t xml:space="preserve">RETIRADA E REASSENTAMENTO DE VASO SANITARIO SIFONADO,INCLUSIVE MATERIAIS NECESSARIOS</t>
  </si>
  <si>
    <t xml:space="preserve">3 unidade</t>
  </si>
  <si>
    <t xml:space="preserve">5.4</t>
  </si>
  <si>
    <t xml:space="preserve">18.009.0076-A</t>
  </si>
  <si>
    <t xml:space="preserve">TORNEIRA PARA LAVATORIO,1193 DE 1/2"X9CM APROXIMADAMENTE,METAL CROMADO.FORNECIMENTO</t>
  </si>
  <si>
    <t xml:space="preserve">banheiros feminino e masculino: 4 unidades + banheiros professores: 1 unidade + banheiro sala de informatica: 1 unidade + banheiro infantil: 1 unidade </t>
  </si>
  <si>
    <t xml:space="preserve">5.5</t>
  </si>
  <si>
    <t xml:space="preserve">15.003.0377-A</t>
  </si>
  <si>
    <t xml:space="preserve">RETIRADA E REASSENTAMENTO DE TORNEIRA,INCLUSIVE MATERIAIS NECESSARIOS</t>
  </si>
  <si>
    <t xml:space="preserve">5.6</t>
  </si>
  <si>
    <t xml:space="preserve">14.004.0100-A</t>
  </si>
  <si>
    <t xml:space="preserve">ESPELHO DE CRISTAL,4MM DE ESPESSURA.COM MOLDURA DE MADEIRA.FORNECIMENTO E COLOCAÇÃO</t>
  </si>
  <si>
    <t xml:space="preserve">Banheiro infantil : 0,8m x 0,8m</t>
  </si>
  <si>
    <t xml:space="preserve">5.7</t>
  </si>
  <si>
    <t xml:space="preserve">18.006.0025-A</t>
  </si>
  <si>
    <t xml:space="preserve">LAVATORIO DE LOUCA BRANCA,DE EMBUTIR(CUBA),TIPO MEDIO LUXO,SEM LADRAO,COM MEDIDAS EM TORNO DE 52X39CM.FORNECIMENTO</t>
  </si>
  <si>
    <t xml:space="preserve">banheiros feminino e masculino: 4 unidades  + banheiro infantil: 1 unidade</t>
  </si>
  <si>
    <t xml:space="preserve">5.8</t>
  </si>
  <si>
    <t xml:space="preserve">15.003.0360-A</t>
  </si>
  <si>
    <t xml:space="preserve">ASSENTAMENTO DE LAVATORIO(EXCLUSIVE FORNECIMENTO DO APARELHO),INCLUSIVE MATERIAIS NECESSARIOS</t>
  </si>
  <si>
    <t xml:space="preserve">5.9</t>
  </si>
  <si>
    <t xml:space="preserve">18.023.0011-A</t>
  </si>
  <si>
    <t xml:space="preserve">TANQUE PARA LAVAGEM DE PANELOES,MEDINDO 80X60X50CM,CONCRETOAPARENTE,REVESTIDO INTERNAMENTE COM ARGAMASSA DE CIMENTO E AREIA,NO TRACO 1:3,ACABAMENTO DAS BORDAS EM PECAS DE MADEIRADE LEI E VALVULA DE ESCOAMENTO 1600 EM METAL CROMADO,CONFORME PROJETO Nº6019/EMOP,EXCLUSIVE TORNEIRAS E INSTALACAO HIDRAULICA.FORNECIMENTO</t>
  </si>
  <si>
    <t xml:space="preserve">2 unidades</t>
  </si>
  <si>
    <t xml:space="preserve">5.10</t>
  </si>
  <si>
    <t xml:space="preserve">15.004.0070-A</t>
  </si>
  <si>
    <t xml:space="preserve">INSTALACAO E ASSENTAMENTO DE TANQUE DE SERVICO (EXCLUSIVE FORNECIMENTO DO APARELHO),COMPREENDENDO:3,00M DE TUBO DE PVC DE 25MM,3,00M DE TUBO DE PVC DE 50MM E CONEXOES</t>
  </si>
  <si>
    <t xml:space="preserve">4 unidades</t>
  </si>
  <si>
    <t xml:space="preserve">5.11</t>
  </si>
  <si>
    <t xml:space="preserve">18.006.0033-A</t>
  </si>
  <si>
    <t xml:space="preserve">TANQUE DE LOUCA BRANCA,COM COLUNA E MEDIDAS EM TORNO DE 60X56CM,INCLUSIVE ACESSORIOS DE FIXACACAO.FORNECIMENTO</t>
  </si>
  <si>
    <t xml:space="preserve">5.12</t>
  </si>
  <si>
    <t xml:space="preserve">18.009.0058-A</t>
  </si>
  <si>
    <t xml:space="preserve">TORNEIRA PARA PIA OU TANQUE,1158 DE 1/2"X18CM APROXIMADAMENTE,EM METAL CROMADO.FORNECIMENTO</t>
  </si>
  <si>
    <t xml:space="preserve">cozinha:  2 unidades + tanques:  4</t>
  </si>
  <si>
    <t xml:space="preserve">5.13</t>
  </si>
  <si>
    <t xml:space="preserve">18.016.0040-A</t>
  </si>
  <si>
    <t xml:space="preserve">CUBA DE ACO INOXIDAVEL DE 500X400X200MM,EM CHAPA 20.304,VALVULA DE ESCOAMENTO TIPO AMERICANA 1623,SIFAO 1680 1.1/2"X1.1/2",EXCLUSIVE TORNEIRA.FORNECIMENTO E COLOCACAO</t>
  </si>
  <si>
    <t xml:space="preserve">cozinha:  2 unidades</t>
  </si>
  <si>
    <t xml:space="preserve">5.14</t>
  </si>
  <si>
    <t xml:space="preserve">15.004.0050-A</t>
  </si>
  <si>
    <t xml:space="preserve">INSTALACAO E ASSENTAMENTO DE MICTORIO(EXCLUSIVE FORNECIMENTODO APARELHO),COMPREENDENDO:3,00M DE TUBO DE PVC DE 25MM,1,50M DE TUBOS DE PVC DE 40MM E 50MM,CADA,CONEXOES E RALO SIFONADO DE PVC COM 100X100X50MM COM TAMPA CEGA</t>
  </si>
  <si>
    <t xml:space="preserve">banheiro masculino: 2 unidades</t>
  </si>
  <si>
    <t xml:space="preserve">5.15</t>
  </si>
  <si>
    <t xml:space="preserve">18.002.0055-A</t>
  </si>
  <si>
    <t xml:space="preserve">MICTORIO DE LOUCA BRANCA COM SIFAO INTEGRADO E MEDIDAS EM TORNO DE 33X28X53CM.FERRAGENS EM METAL CROMADO:REGISTRO DE PRESSAO 1416 DE 1/2" E TUBO DE LIGACAO DE 1/2".FORNECIMENTO</t>
  </si>
  <si>
    <t xml:space="preserve">5.16</t>
  </si>
  <si>
    <t xml:space="preserve">18.006.0020-A</t>
  </si>
  <si>
    <t xml:space="preserve">VASO SANITARIO DE LOUCA BRANCA,INFANTIL,INCLUSIVE ACESSORIOSDE FIXACAO.FORNECIMENTO</t>
  </si>
  <si>
    <t xml:space="preserve">5.17</t>
  </si>
  <si>
    <t xml:space="preserve">18.005.0027-A</t>
  </si>
  <si>
    <t xml:space="preserve">ASSENTO SANITARIO DE PLASTICO,PARA VASO INFANTIL.FORNECIMENTO E COLOCACAO</t>
  </si>
  <si>
    <t xml:space="preserve">5.18</t>
  </si>
  <si>
    <t xml:space="preserve">18.002.0080-A</t>
  </si>
  <si>
    <t xml:space="preserve">VASO SANITARIO DE LOUCA BRANCA,CONVENCIONAL,TIPO POPULAR,COMMEDIDAS EM TORNO DE 37X47X38CM,INCLUSIVE ASSENTO PLASTICO TIPO POPULAR,CAIXA DE DESCARGA PLASTICA EXTERNA COMPLETA,TUBODE DESCARGA LONGO,BOLSA DE LIGACAO E ACESSORIOS DE FIXACAO.FORNECIMENTO</t>
  </si>
  <si>
    <t xml:space="preserve">Banheiro feminino: 2 unidades</t>
  </si>
  <si>
    <t xml:space="preserve">6.0</t>
  </si>
  <si>
    <t xml:space="preserve">EQUIPAMENTOS ELÉTRICOS</t>
  </si>
  <si>
    <t xml:space="preserve">6.1</t>
  </si>
  <si>
    <t xml:space="preserve">15.015.0285-A</t>
  </si>
  <si>
    <t xml:space="preserve">INSTALACAO DE UM CONJUNTO DE 2 TOMADAS,EMBUTIDO NA ALVENARIA,EQUIVALENTE A 3 VARAS DE ELETRODUTO DE PVC RIGIDO DE 1/2",18,00M DE FIO 2,5MM2,CAIXAS,CONEXOES E TOMADAS DE EMBUTIR 2P+T,20A,COM PLACA FOSFORESCENTE,INCLUSIVE ABERTURA E FECHAMENTO DE RASGO EM ALVENARIA</t>
  </si>
  <si>
    <t xml:space="preserve">SALAS DE AULA: 8 unidades</t>
  </si>
  <si>
    <t xml:space="preserve">6.2</t>
  </si>
  <si>
    <t xml:space="preserve">15.019.0025-A</t>
  </si>
  <si>
    <t xml:space="preserve">INTERRUPTOR DE EMBUTIR COM 2 TECLAS SIMPLES FOSFORESCENTES EPLACA.FORNECIMENTO E COLOCACAO</t>
  </si>
  <si>
    <t xml:space="preserve">BANHEIRO FEMININO:  1 unidade </t>
  </si>
  <si>
    <t xml:space="preserve">6.3</t>
  </si>
  <si>
    <t xml:space="preserve">15.019.0020-A</t>
  </si>
  <si>
    <t xml:space="preserve">INTERRUPTOR DE EMBUTIR COM 1 TECLA SIMPLES FOSFORESCENTE E PLACA.FORNECIMENTO E COLOCACAO</t>
  </si>
  <si>
    <t xml:space="preserve">BANHEIRO (SALA DE INFORMÁTICA)  1 unidade </t>
  </si>
  <si>
    <t xml:space="preserve">6.4</t>
  </si>
  <si>
    <t xml:space="preserve">15.020.0160-A</t>
  </si>
  <si>
    <t xml:space="preserve">LAMPADA LED,BULBO,PAR 20,7W,120V,BASE E-27.FORNECIMENTO E COLOCACAO</t>
  </si>
  <si>
    <t xml:space="preserve">6.5</t>
  </si>
  <si>
    <t xml:space="preserve">Sinapi RJ103782</t>
  </si>
  <si>
    <t xml:space="preserve">LUMINÁRIA TIPO PLAFON CIRCULAR, DE SOBREPOR, COM LED DE 12/13 W - FORNECIMENTO E INSTALAÇÃO. AF_03/2022</t>
  </si>
  <si>
    <t xml:space="preserve">Substituição das lamparadas tubular por bulbo de led: 25 unidades</t>
  </si>
  <si>
    <t xml:space="preserve">6.6</t>
  </si>
  <si>
    <t xml:space="preserve">21.015.0233-A</t>
  </si>
  <si>
    <t xml:space="preserve">Haste para aterramento, de cobre de 3/4” (19mm), com 2,40m de comprimento. FORNECIMENTO</t>
  </si>
  <si>
    <t xml:space="preserve">6.7</t>
  </si>
  <si>
    <t xml:space="preserve">21.015.0235-A</t>
  </si>
  <si>
    <t xml:space="preserve">Haste para aterramento, com 2,40m a 3,00m de comprimento. COLOCAÇÃO</t>
  </si>
  <si>
    <t xml:space="preserve">6.8</t>
  </si>
  <si>
    <t xml:space="preserve">15.007.0575-A</t>
  </si>
  <si>
    <t xml:space="preserve">DISJUNTOR TERMOMAGNETICO,BIPOLAR,DE 10 A 32A,3KA,MODELO DIN, TIPO C.FORNECIMENTO E COLOCACAO </t>
  </si>
  <si>
    <t xml:space="preserve">6 unidades</t>
  </si>
  <si>
    <t xml:space="preserve">6.9</t>
  </si>
  <si>
    <t xml:space="preserve">15.007.0600-A</t>
  </si>
  <si>
    <t xml:space="preserve">DISJUNTOR TERMOMAGNETICO,TRIPOLAR,DE 10 A 32A,3KA,MODELO DIN ,TIPO C.FORNECIMENTO E COLOCACAO </t>
  </si>
  <si>
    <t xml:space="preserve">6.10</t>
  </si>
  <si>
    <t xml:space="preserve">15.007.0608-A</t>
  </si>
  <si>
    <t xml:space="preserve">DISJUNTOR TERMOMAGNETICO,TRIPOLAR,DE 125 A 160A,50KA,MODELO CAIXA MOLDADA,TIPO C.FORNECIMENTO E COLOCACAO </t>
  </si>
  <si>
    <t xml:space="preserve">6.11</t>
  </si>
  <si>
    <t xml:space="preserve">15.008.0015-A</t>
  </si>
  <si>
    <t xml:space="preserve">FIO DE COBRE COM ISOLAMENTO TERMOPLASTICO,ANTICHAMA,COMPREENDENDO:PREPARO,CORTE E ENFIACAO EM ELETRODUTOS,NA BITOLA DE 1,5MM2,450/750V.FORNECIMENTO E COLOCACAO  </t>
  </si>
  <si>
    <t xml:space="preserve">300 metros</t>
  </si>
  <si>
    <t xml:space="preserve">6.12</t>
  </si>
  <si>
    <t xml:space="preserve">15.008.0025-A</t>
  </si>
  <si>
    <t xml:space="preserve">FIO DE COBRE COM ISOLAMENTO TERMOPLASTICO,ANTICHAMA,COMPREENDENDO:PREPARO,CORTE E ENFIACAO EM ELETRODUTOS,NA BITOLA DE 4MM2,450/750V.FORNECIMENTO E COLOCACAO  </t>
  </si>
  <si>
    <t xml:space="preserve">400 metros</t>
  </si>
  <si>
    <t xml:space="preserve">6.13</t>
  </si>
  <si>
    <t xml:space="preserve">15.007.0517-A</t>
  </si>
  <si>
    <t xml:space="preserve">QUADRO DE DISTRIBUICAO DE ENERGIA,150A,PARA DISJUNTORES TERMO-MAGNETICOS UNIPOLARES,DE EMBUTIR,COM PORTA E BARRAMENTOS D E FASE,NEUTRO E TERRA,TRIFASICO,PARA INSTALACAO DE ATE 50 DISJUNTORES COM DISPOSITIVO PARA CHAVE GERAL.FORNECIMENTO E COLOCAÇÃO  </t>
  </si>
  <si>
    <t xml:space="preserve">6.14</t>
  </si>
  <si>
    <t xml:space="preserve">15.018.0133-A</t>
  </si>
  <si>
    <t xml:space="preserve">Caixa polimérica de inspeção de aterramento com diâmetro superior de 
aproximadamente 23cm e altura aproximada de 25cm, com tampa. 
FORNECIMENTO e COLOCAÇÃO</t>
  </si>
  <si>
    <t xml:space="preserve">6.15</t>
  </si>
  <si>
    <t xml:space="preserve">15.008.0115-A</t>
  </si>
  <si>
    <t xml:space="preserve">CABO DE COBRE FLEXIVEL COM ISOLAMENTO TERMOPLASTICO,COMPREENDENDO:PREPARO,CORTE E ENFIACAO EM ELETRODUTOS,NA BITOLA DE 50MM2, 450/750V.FORNECIMENTO E COLOCACAO  </t>
  </si>
  <si>
    <t xml:space="preserve">200 metros</t>
  </si>
  <si>
    <t xml:space="preserve">6.16</t>
  </si>
  <si>
    <t xml:space="preserve">15.008.0100-A</t>
  </si>
  <si>
    <t xml:space="preserve">CABO DE COBRE FLEXIVEL COM ISOLAMENTO TERMOPLASTICO,COMPREENDENDO:PREPARO,CORTE E ENFIACAO EM ELETRODUTOS,NA BITOLA DE 10MM2, 450/750V.FORNECIMENTO E COLOCACAO  </t>
  </si>
  <si>
    <t xml:space="preserve">50 metros</t>
  </si>
  <si>
    <t xml:space="preserve">6.17</t>
  </si>
  <si>
    <t xml:space="preserve">15.018.0511-A</t>
  </si>
  <si>
    <t xml:space="preserve">ELETROCALHA PERFURADA, COM TAMPA,TIPO "U",200X100MM,TRATAMENTO SUPERFICIAL PRE-ZINCADO A QUENTE,INCLUSIVE CONEXOES,ACESSO RIOS E FIXACAO SUPERIOR.FORNECIMENTO E COLOCACAO </t>
  </si>
  <si>
    <t xml:space="preserve">13 unidades </t>
  </si>
  <si>
    <t xml:space="preserve">6.18</t>
  </si>
  <si>
    <t xml:space="preserve">15.007.0645-A</t>
  </si>
  <si>
    <t xml:space="preserve">DISPOSITIVO DE PROTECAO CONTRA SURTO (DPS),CLASSE II,1 POLO,TENSAO 275V,CORRENTES APROXIMADAS DE DESCARGA NOMINAL E MAXIMA DE 8KA E 20KA.FORNECIMENTO E COLOCACAO  </t>
  </si>
  <si>
    <t xml:space="preserve">7.0</t>
  </si>
  <si>
    <t xml:space="preserve">PINTURA</t>
  </si>
  <si>
    <t xml:space="preserve">7.1</t>
  </si>
  <si>
    <t xml:space="preserve">17.018.0044-A</t>
  </si>
  <si>
    <t xml:space="preserve">REPINTURA COM TINTA LATEX,CLASSIFICAÇÃO ECONÔMICA (NBR 15079),PARA INTERIOR,SOBRE SUPERFÍCIE EM BOM ESTADO E NA COR EXISTENTE,INCLUSIVE LIMPEZA,LEVE LIXAMENTO COM LIXA FINA,UMA DEMÃO DE SELADOR E UMA DE ACABAMENTO</t>
  </si>
  <si>
    <t xml:space="preserve">DIREÇÃO: (4m x 2 um x 3 m ) + (2,2m x 3m x 2un) + SECRETARIA: (4m x 2un x 3m )+ (4,65m x 2un x 3m)  + SALA DE LEITURA: (4,7m x 3m x 2un) + (6,9m x 3m x 2 um) + COZINHA: (3,6m x 2un x 2m )+ (4,7m x 2un x 2m) +  SALA DOS PROF: (4,20m x 2un x 3m)+ (3,8m x 2un x 3m)+ SALAS DE AULA: ( 5,8m x 6 un x 3m) + (3,9m  x 3m x 4un) +(7,85m x3m x 2un) +(4,7m x 3m x 6un) + (6,7m x 3m x 3un) + (6,7m x 6m x 3un) + SALA DE INF. (2,85m x 3m x 2un) + (6,5m x 2un x 3m) + DEPÓSITO: (2,5m x 2un x 3m) + (1,05m x 2un x 3m) +  SALA 7: (5,55m x 2un x 3m) + (3,95m x 3m) +CIRCULAÇÃO : (6,7m x 2un x 6m)+ (4,5m x 3m)+ (11,85 m x 3m x 2un)+ teto: 16,80m² + teto banheiro: 4,42m +9,68m² +13,05m² - VÃOS: (0,8m x 2,10m x 12 un) - (2m x 2,10m x 18un) -(1,0m x1,0m) (1,10m x 1,20m ) - (1,40m x 2,10m x 2un) +batente de madeira nas salas ( paredes) : (5,80m x 8 um) +(3,90m x 8 um)+ (4,70m x 7 um) +(6,7m x 8 um)</t>
  </si>
  <si>
    <t xml:space="preserve"> </t>
  </si>
  <si>
    <t xml:space="preserve">7.2</t>
  </si>
  <si>
    <t xml:space="preserve">17.018.0082-A</t>
  </si>
  <si>
    <t xml:space="preserve">REPINTURA COM TINTA LATEX ACETINADA,CLASSIFICAÇÃO PREMIUM OU STANDARD (NBR 15079),PARA EXTERIOR,SOBRE SUPERFÍCIE EM BOM ESTADO E NA COR EXISTENTE,INCLUSIVE LIMPEZA,LIXAMENTO COM LIXA FINA,UMA DEMÃO DE SELADOR E UMA DE ACABAMENTO</t>
  </si>
  <si>
    <t xml:space="preserve">Paredes externas: (46,55m x 3m x 2 un ) -(6,7m x 3m) +(4,3m x 3m) + (12,3m x 3m ) + (3,85m x 3m) + MURO: parte externa: (46,55m x 2,30m ) + (46,55m x 0,2m )  </t>
  </si>
  <si>
    <t xml:space="preserve">7.3</t>
  </si>
  <si>
    <t xml:space="preserve">17.017.0130-A</t>
  </si>
  <si>
    <t xml:space="preserve">REPINTURA INTERNA OU EXTERNA SOBRE MADEIRA COM TINTA A OLEOBRILHANTE OU ACETINADA,SOBRE FUNDO SINTETICO NIVELADOR,INCLUSIVE ESTE,COM LIXAMENTO E DUAS DEMAOS DE ACABAMENTO,NA COR EXISTENTE</t>
  </si>
  <si>
    <t xml:space="preserve">portas: ( 12un x 0,8m x 2,10m x fator: 2,5 ) + (0,6m x  x 2 um) + janelas: (2m x 1,20m x fator 3 x18 unidades) + (0,8m x 0,8m x2 um x fator 2) + (1,20m x 0,8m x 2 um x fator 2) + (1m x 0,8m x1un x fator 2) +batente de madeira nas salas ( paredes) : (5,80m x 8 um x0,2m) +(3,90m x 8 um x 0,20m )+ (4,70m x 7 um x 0,2m ) +(6,7m x 8 um x 0,2m) + pilares varanda :8 un  x (0,12m +0, 12m x 2,80m x 4 lados )</t>
  </si>
  <si>
    <t xml:space="preserve">7.4</t>
  </si>
  <si>
    <t xml:space="preserve">17.017.0110-A</t>
  </si>
  <si>
    <t xml:space="preserve">PINTURA INTERNA OU EXTERNA SOBRE MADEIRA,COM TINTA A OLEO BRILHANTE OU ACETINADA,LIXAMENTO,UMA DEMAO DE VERNIZ ISOLANTEINCOLOR,DUAS DEMAOS DE MASSA PARA MADEIRA,LIXAMENTO E REMOCAO DE PO,UMA DEMAO DE FUNDO SINTETICO NIVELADOR E DUAS DEMAOSDE ACABAMENTO</t>
  </si>
  <si>
    <t xml:space="preserve">Portas (banheiro masculino) : 3 un  x 0,6m x 1,8m x 2 lados + banheiro feminino: 0,6m x 1,8m x 2 lados</t>
  </si>
  <si>
    <t xml:space="preserve">7.5</t>
  </si>
  <si>
    <t xml:space="preserve">17.017.0301-A</t>
  </si>
  <si>
    <t xml:space="preserve">REPINTURA INTERNA OU EXTERNA SOBRE FERRO COM TINTA A OLEO BRILHANTE,INCLUSIVE LIXAMENTO LEVE,LIMPEZA,UMA DEMAO DE ANTIOXIDO E UMA DEMAO DE ACABAMENTO NA COR EXISTENTE</t>
  </si>
  <si>
    <t xml:space="preserve">SECRETARIA: (2,10m x 1,20m x fator: 2) +SALA DE LEIRURA: (2,10m x 1,20m x fator: 2 + SALA DOS PROFESSORES: (1,10m x 1,20m x fator: 2) + SALA DE INFORMÁTICA:  (1,4m x 1,10m x fator 2 x 2 un) + DIREÇÃO: (2,0m x 1,20m x fator:2)  + ALAMBRADOS  : portão : FATOR 2,5 x  (  4 tubos x 2,95m x 0,025m - diâmetro estipulado) + cercado da frente:  FATOR (2,5 x  12 tubos x 2,00m x 0,025m) (OBS:  d= 0,025m diâmetro estipulado) + guarda corpo: ( 0,80m x  2,05m) x Fator 2,5 + grade refeitório: ( 0,95m x 1,70m x fator 2) + GAS: (1,30m x 1,0m x FATOR 2) +grade área de serviço/ acesso ao prédio: (1,70m x 1,0m x FATOR 2) + grade cozinha: (1,0m x 2,10m x FATOR 2) + grade depósito: (0,8m x2,10m x FATOR 2)+ grades laterais ao prédio:(5,15m x 1,20m x 2 um  x FATOR 2)   + grade circulação:  0,9m x 2,10m x 2 um X FATOR 2) </t>
  </si>
  <si>
    <t xml:space="preserve">7.6</t>
  </si>
  <si>
    <t xml:space="preserve">17.020.0070-A</t>
  </si>
  <si>
    <t xml:space="preserve">ENVERNIZAMENTO DE MADEIRA EM SUPERFICIE INTERIOR,COM VERNIZPOLIURETANO BRILHANTE E TRANSPARENTE,INCLUSIVE LIXAMENTO,UMADEMAO DE VERNIZ IMUNIZANTE E IMPERMEABILIZANTE INCOLOR,ANILINA E DUAS DEMAOS DE ACABAMENTO</t>
  </si>
  <si>
    <t xml:space="preserve">VARANDA: armação com cobertura com caibros, ripas e frechais : area x FATOR 3,5 = 64,75m² x 3,5</t>
  </si>
  <si>
    <t xml:space="preserve">7.7</t>
  </si>
  <si>
    <t xml:space="preserve">17.017.0320-A</t>
  </si>
  <si>
    <t xml:space="preserve">PINTURA INTERNA OU EXTERNA SOBRE FERRO,COM ESMALTE SINTETICOBRILHANTE OU ACETINADO APOS LIXAMENTO,LIMPEZA,DESENGORDURAMENTO,UMA DEMAO DE FUNDO ANTICORROSIVO NA COR LARANJA DE SECAGEM RAPIDA E DUAS DEMAOS DE ACABAMENTO</t>
  </si>
  <si>
    <t xml:space="preserve"> portão de entrada: 0,95m x 2,05m x 2 lados</t>
  </si>
  <si>
    <t xml:space="preserve">7.8</t>
  </si>
  <si>
    <t xml:space="preserve">17.018.0250-A</t>
  </si>
  <si>
    <t xml:space="preserve">PINTURA COM TINTA LATEX SEMIBRILHANTE OU FOSCA,CLASSIFICACAOPREMIUM OU STANDARD (NBR 15079),PARA INTERIOR OU EXTERIOR,SISTEMA TINTOMETRICO,INCLUSIVE LIXAMENTO,UMA DEMAO DE SELADORACRILICO E DUAS DEMAOS DE ACABAMENTO</t>
  </si>
  <si>
    <t xml:space="preserve">8.0</t>
  </si>
  <si>
    <t xml:space="preserve">COBERTURA </t>
  </si>
  <si>
    <t xml:space="preserve">8.1</t>
  </si>
  <si>
    <t xml:space="preserve">16.005.0015-A</t>
  </si>
  <si>
    <t xml:space="preserve">CALHA DE ALUMINIO,0,30M,EM CHAPA DE ESPESSURA 0,8MM E DESENVOLVIMENTO 0,50M.FORNECIMENTO E COLOCACAO</t>
  </si>
  <si>
    <t xml:space="preserve">8.2</t>
  </si>
  <si>
    <t xml:space="preserve">16.002.0012-A</t>
  </si>
  <si>
    <t xml:space="preserve">COBERTURA EM TELHA CERAMICA PORTUGUESA OU ROMANA,EXCLUSIVE CUMEEIRA E MADEIRAMENTO MEDIDA PELA AREA REAL DE COBERTURA.FORNECIMENTO E COLOCACAO</t>
  </si>
  <si>
    <t xml:space="preserve">estimativa: 100m² (trocas de telhas quebradas ou danificadas) +  extensão telhado (refeitório) : 1,3m x 7,3m x 1,3 (inclinação de 30%)</t>
  </si>
  <si>
    <t xml:space="preserve">8.3</t>
  </si>
  <si>
    <t xml:space="preserve">16.001.0050-A</t>
  </si>
  <si>
    <t xml:space="preserve">MADEIRAMENTO PARA COBERTURA EM DUAS AGUAS EM TELHAS CERAMICAS,CONSTITUIDO DE CUMEEIRA E TERCAS DE 3"X4.1/2",CAIBROS DE 3"X1.1/2",RIPAS DE 1,5X4CM,TUDO EM MADEIRA SERRADA,SEM TESOURA OU PONTALETE,MEDIDO PELA AREA REAL DO MADEIRAMENTO.FORNECIMENTO E COLOCACAO</t>
  </si>
  <si>
    <t xml:space="preserve"> extensão telhado (refeitório) : 2,2 m x 7,3m x 1,3m ( inclinação de 30%)</t>
  </si>
  <si>
    <t xml:space="preserve">8.4</t>
  </si>
  <si>
    <t xml:space="preserve">16.020.0001-A</t>
  </si>
  <si>
    <t xml:space="preserve">IMPERMEABILIZACAO C/MANTA A BASE ASFALTO MODIFICADO C/POLIMEROS,TIPO III-B,ESP.4,00MM,CONSUMO MINIMO 1,15M2/M2,APLICACAOCHAMA MACARICO SOBRE PRIMER ASFALTICO BASE AGUA OU SOLVENTE,CONSUMO 0,40KG/M2,INCLUSIVE ESTE</t>
  </si>
  <si>
    <t xml:space="preserve">Impermeabilização laje depósito: 2,89m²</t>
  </si>
  <si>
    <t xml:space="preserve">8.5</t>
  </si>
  <si>
    <t xml:space="preserve">16.001.0050-F</t>
  </si>
  <si>
    <t xml:space="preserve">COLOCAÇÃO DE FORRO DE PVC (EXCLUSIVE FORNECIMENTO DO FORRO)</t>
  </si>
  <si>
    <r>
      <rPr>
        <sz val="9"/>
        <rFont val="Arial"/>
        <family val="2"/>
      </rPr>
      <t xml:space="preserve">Colocação de forro de pvc para sala 4 : 31,49 m</t>
    </r>
    <r>
      <rPr>
        <b val="true"/>
        <sz val="9"/>
        <rFont val="Arial"/>
        <family val="2"/>
      </rPr>
      <t xml:space="preserve">²</t>
    </r>
  </si>
  <si>
    <t xml:space="preserve">TOTAL </t>
  </si>
  <si>
    <t xml:space="preserve">BDI (22,23%)</t>
  </si>
  <si>
    <t xml:space="preserve">TOTAL COM BD1</t>
  </si>
  <si>
    <t xml:space="preserve">ITEM  / DESCRIÇÃO</t>
  </si>
  <si>
    <t xml:space="preserve">DIAS</t>
  </si>
  <si>
    <t xml:space="preserve">EQUIPAMENTOS ELÉTRICOS </t>
  </si>
  <si>
    <t xml:space="preserve">COBERTURA</t>
  </si>
  <si>
    <t xml:space="preserve">SERVIÇOS PRELIMINARES E DIVERSOS</t>
  </si>
  <si>
    <t xml:space="preserve">APARELHOS SANITÁRIOS</t>
  </si>
  <si>
    <t xml:space="preserve">DIVISÓRIAS</t>
  </si>
  <si>
    <t xml:space="preserve">REVESTIMENTOS</t>
  </si>
  <si>
    <t xml:space="preserve">ESTRUTURA</t>
  </si>
  <si>
    <t xml:space="preserve">APARELHOS E INSTALAÇÕES SANITÁRIOS</t>
  </si>
  <si>
    <t xml:space="preserve">ALVENARIA</t>
  </si>
  <si>
    <t xml:space="preserve">EQ. ELÉTRICOS</t>
  </si>
  <si>
    <t xml:space="preserve">SEQ.</t>
  </si>
  <si>
    <t xml:space="preserve">ELEMENTAR</t>
  </si>
  <si>
    <t xml:space="preserve">DESCRIÇÃO</t>
  </si>
  <si>
    <t xml:space="preserve">UN.</t>
  </si>
  <si>
    <t xml:space="preserve">REUTILIZ.</t>
  </si>
  <si>
    <t xml:space="preserve">QUANT.</t>
  </si>
  <si>
    <t xml:space="preserve">PERC.</t>
  </si>
  <si>
    <t xml:space="preserve">PREÇO</t>
  </si>
  <si>
    <t xml:space="preserve">REFER.</t>
  </si>
  <si>
    <t xml:space="preserve">TOTAL</t>
  </si>
  <si>
    <t xml:space="preserve">001</t>
  </si>
  <si>
    <t xml:space="preserve">00453</t>
  </si>
  <si>
    <t xml:space="preserve">PREGO COM OU SEM CABECA, EM CAIXAS DE 50KG, OU QUANTIDADES EQUIVALENTES, Nº12X12A 18X30</t>
  </si>
  <si>
    <t xml:space="preserve">KG</t>
  </si>
  <si>
    <t xml:space="preserve">0,04000000</t>
  </si>
  <si>
    <t xml:space="preserve">0,00</t>
  </si>
  <si>
    <t xml:space="preserve">C:\Documents and Settings\danilo.chagas\Desktop\2014 - boletim emop\09_2014\ELEM0914.DBF</t>
  </si>
  <si>
    <t xml:space="preserve">002</t>
  </si>
  <si>
    <t xml:space="preserve">01990</t>
  </si>
  <si>
    <t xml:space="preserve">MAO-DE-OBRA DE CARPINTEIRO DE FORMA DE CONCRETO, INCLUSIVE ENCARGOS SOCIAIS</t>
  </si>
  <si>
    <t xml:space="preserve">H</t>
  </si>
  <si>
    <t xml:space="preserve">1,20000000</t>
  </si>
  <si>
    <t xml:space="preserve">3,00</t>
  </si>
  <si>
    <t xml:space="preserve">003</t>
  </si>
  <si>
    <t xml:space="preserve">01999</t>
  </si>
  <si>
    <t xml:space="preserve">MAO-DE-OBRA DE SERVENTE DA CONSTRUCAO CIVIL, INCLUSIVE ENCARGOS SOCIAIS</t>
  </si>
  <si>
    <t xml:space="preserve">004</t>
  </si>
  <si>
    <t xml:space="preserve">05434</t>
  </si>
  <si>
    <t xml:space="preserve">MACARANDUBA EM PECAS, DE 1.1/2"x3"</t>
  </si>
  <si>
    <t xml:space="preserve">1,33</t>
  </si>
  <si>
    <t xml:space="preserve">13.036.0050-F</t>
  </si>
  <si>
    <t xml:space="preserve">REVESTIMENTO VERTICAL EM DIVISORIAS OU BANCADAS(ILHARGA)EM GRANITO CINZA CORUMBA,2CM DE ESPESSURA,ASSENTE COMO EM 13.0360010 - SEM FORNECIMENTO DO GRANITO</t>
  </si>
  <si>
    <t xml:space="preserve">00289</t>
  </si>
  <si>
    <t xml:space="preserve">CABO SOLIDO DE COBRE ELETROLITICO NU, TEMPERA MOLE, CLASSE 2, SECAO CIRCULAR DE10,0 A 500,0MM2</t>
  </si>
  <si>
    <t xml:space="preserve">0,30000000</t>
  </si>
  <si>
    <t xml:space="preserve">01976</t>
  </si>
  <si>
    <t xml:space="preserve">MAO-DE-OBRA DE MARMORISTA DE MARMORE E GRANITO, INCLUSIVE ENCARGOS SOCIAIS</t>
  </si>
  <si>
    <t xml:space="preserve">2,50000000</t>
  </si>
  <si>
    <t xml:space="preserve">03429</t>
  </si>
  <si>
    <t xml:space="preserve">ARGAMASSA CIM.,SAIBRO,AREIA 1:3:3,PREPARO MANUAL</t>
  </si>
  <si>
    <t xml:space="preserve">0,02000000</t>
  </si>
  <si>
    <t xml:space="preserve">005</t>
  </si>
  <si>
    <t xml:space="preserve">07798</t>
  </si>
  <si>
    <t xml:space="preserve">ARGAMASSA PARA REJUNTAMENTO PIGMENTADA,EMBALAGEM DE 5KG</t>
  </si>
  <si>
    <t xml:space="preserve">0,32000000</t>
  </si>
</sst>
</file>

<file path=xl/styles.xml><?xml version="1.0" encoding="utf-8"?>
<styleSheet xmlns="http://schemas.openxmlformats.org/spreadsheetml/2006/main">
  <numFmts count="6">
    <numFmt numFmtId="164" formatCode="General"/>
    <numFmt numFmtId="165" formatCode="_-&quot;R$ &quot;* #,##0.00_-;&quot;-R$ &quot;* #,##0.00_-;_-&quot;R$ &quot;* \-??_-;_-@_-"/>
    <numFmt numFmtId="166" formatCode="@"/>
    <numFmt numFmtId="167" formatCode="0.00"/>
    <numFmt numFmtId="168" formatCode="General"/>
    <numFmt numFmtId="169" formatCode="&quot;R$ &quot;#,##0.00"/>
  </numFmts>
  <fonts count="36">
    <font>
      <sz val="10"/>
      <color rgb="FF000000"/>
      <name val="Arial"/>
      <family val="2"/>
    </font>
    <font>
      <sz val="10"/>
      <name val="Arial"/>
      <family val="0"/>
    </font>
    <font>
      <sz val="10"/>
      <name val="Arial"/>
      <family val="0"/>
    </font>
    <font>
      <sz val="10"/>
      <name val="Arial"/>
      <family val="0"/>
    </font>
    <font>
      <sz val="10"/>
      <name val="Arial"/>
      <family val="2"/>
    </font>
    <font>
      <sz val="9"/>
      <name val="Arial"/>
      <family val="2"/>
    </font>
    <font>
      <sz val="10"/>
      <name val="Arial Narrow"/>
      <family val="2"/>
    </font>
    <font>
      <sz val="9"/>
      <color rgb="FFFFFFFF"/>
      <name val="Arial"/>
      <family val="2"/>
    </font>
    <font>
      <sz val="9"/>
      <name val="Arial Narrow"/>
      <family val="2"/>
    </font>
    <font>
      <b val="true"/>
      <sz val="9"/>
      <name val="Arial"/>
      <family val="2"/>
    </font>
    <font>
      <sz val="9"/>
      <color rgb="FFFF0000"/>
      <name val="Arial"/>
      <family val="2"/>
    </font>
    <font>
      <b val="true"/>
      <sz val="9"/>
      <color rgb="FF000000"/>
      <name val="Arial"/>
      <family val="2"/>
    </font>
    <font>
      <sz val="9"/>
      <name val="Arial "/>
      <family val="2"/>
    </font>
    <font>
      <sz val="9"/>
      <color rgb="FF000000"/>
      <name val="Arial"/>
      <family val="2"/>
      <charset val="1"/>
    </font>
    <font>
      <sz val="9"/>
      <color rgb="FF000000"/>
      <name val="Arial"/>
      <family val="2"/>
    </font>
    <font>
      <sz val="9.5"/>
      <name val="Arial"/>
      <family val="2"/>
    </font>
    <font>
      <sz val="9"/>
      <name val="Arial"/>
      <family val="2"/>
      <charset val="1"/>
    </font>
    <font>
      <sz val="9"/>
      <name val="Arial "/>
      <family val="0"/>
    </font>
    <font>
      <sz val="18"/>
      <color rgb="FFFF0000"/>
      <name val="Arial "/>
      <family val="2"/>
    </font>
    <font>
      <sz val="9.5"/>
      <color rgb="FF000000"/>
      <name val="Arial"/>
      <family val="2"/>
    </font>
    <font>
      <sz val="18"/>
      <color rgb="FFFF0000"/>
      <name val="Arial"/>
      <family val="2"/>
    </font>
    <font>
      <b val="true"/>
      <sz val="10"/>
      <color rgb="FF000000"/>
      <name val="Arial"/>
      <family val="2"/>
    </font>
    <font>
      <sz val="10"/>
      <color rgb="FFFFFFFF"/>
      <name val="Arial"/>
      <family val="2"/>
    </font>
    <font>
      <sz val="10"/>
      <color rgb="FF3366FF"/>
      <name val="Arial"/>
      <family val="2"/>
    </font>
    <font>
      <sz val="10"/>
      <color rgb="FF000000"/>
      <name val="Times New Roman"/>
      <family val="1"/>
    </font>
    <font>
      <b val="true"/>
      <sz val="10"/>
      <name val="Arial Narrow"/>
      <family val="2"/>
    </font>
    <font>
      <sz val="10"/>
      <color rgb="FF3366FF"/>
      <name val="Arial Narrow"/>
      <family val="2"/>
    </font>
    <font>
      <sz val="10"/>
      <color rgb="FFFFFFFF"/>
      <name val="Arial Narrow"/>
      <family val="2"/>
    </font>
    <font>
      <b val="true"/>
      <sz val="10"/>
      <color rgb="FF000000"/>
      <name val="Arial Narrow"/>
      <family val="2"/>
    </font>
    <font>
      <sz val="10"/>
      <color rgb="FF000000"/>
      <name val="Arial Narrow"/>
      <family val="2"/>
    </font>
    <font>
      <sz val="9.5"/>
      <color rgb="FF969696"/>
      <name val="Arial"/>
      <family val="2"/>
    </font>
    <font>
      <b val="true"/>
      <sz val="11"/>
      <name val="Arial"/>
      <family val="2"/>
    </font>
    <font>
      <b val="true"/>
      <sz val="9"/>
      <color rgb="FFFFFFFF"/>
      <name val="Arial"/>
      <family val="2"/>
    </font>
    <font>
      <sz val="8.5"/>
      <name val="Arial"/>
      <family val="2"/>
    </font>
    <font>
      <sz val="7"/>
      <name val="Arial"/>
      <family val="2"/>
    </font>
    <font>
      <b val="true"/>
      <sz val="9.5"/>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0000"/>
        <bgColor rgb="FF003300"/>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hair">
        <color rgb="FF969696"/>
      </top>
      <bottom style="hair">
        <color rgb="FF969696"/>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color rgb="FFC0C0C0"/>
      </left>
      <right/>
      <top/>
      <bottom/>
      <diagonal/>
    </border>
    <border diagonalUp="false" diagonalDown="false">
      <left style="medium"/>
      <right/>
      <top/>
      <bottom style="medium"/>
      <diagonal/>
    </border>
    <border diagonalUp="false" diagonalDown="false">
      <left/>
      <right style="medium">
        <color rgb="FFC0C0C0"/>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color rgb="FFC0C0C0"/>
      </right>
      <top style="medium"/>
      <bottom/>
      <diagonal/>
    </border>
    <border diagonalUp="false" diagonalDown="false">
      <left style="hair">
        <color rgb="FFC0C0C0"/>
      </left>
      <right/>
      <top style="medium"/>
      <bottom/>
      <diagonal/>
    </border>
    <border diagonalUp="false" diagonalDown="false">
      <left/>
      <right style="hair">
        <color rgb="FFC0C0C0"/>
      </right>
      <top/>
      <bottom/>
      <diagonal/>
    </border>
    <border diagonalUp="false" diagonalDown="false">
      <left style="hair">
        <color rgb="FFC0C0C0"/>
      </left>
      <right/>
      <top/>
      <bottom/>
      <diagonal/>
    </border>
    <border diagonalUp="false" diagonalDown="false">
      <left/>
      <right style="hair">
        <color rgb="FFC0C0C0"/>
      </right>
      <top/>
      <bottom style="medium"/>
      <diagonal/>
    </border>
    <border diagonalUp="false" diagonalDown="false">
      <left style="hair">
        <color rgb="FFC0C0C0"/>
      </left>
      <right/>
      <top/>
      <bottom style="medium"/>
      <diagonal/>
    </border>
    <border diagonalUp="false" diagonalDown="false">
      <left style="medium"/>
      <right style="thick"/>
      <top style="medium"/>
      <bottom style="medium"/>
      <diagonal/>
    </border>
    <border diagonalUp="false" diagonalDown="false">
      <left/>
      <right style="medium"/>
      <top style="medium"/>
      <bottom style="thick"/>
      <diagonal/>
    </border>
    <border diagonalUp="false" diagonalDown="false">
      <left/>
      <right/>
      <top/>
      <bottom style="thick"/>
      <diagonal/>
    </border>
    <border diagonalUp="false" diagonalDown="false">
      <left style="thick"/>
      <right/>
      <top/>
      <bottom/>
      <diagonal/>
    </border>
    <border diagonalUp="false" diagonalDown="false">
      <left style="thick"/>
      <right/>
      <top style="thick"/>
      <bottom/>
      <diagonal/>
    </border>
    <border diagonalUp="false" diagonalDown="false">
      <left style="medium">
        <color rgb="FFC0C0C0"/>
      </left>
      <right/>
      <top style="thick"/>
      <bottom/>
      <diagonal/>
    </border>
    <border diagonalUp="false" diagonalDown="false">
      <left/>
      <right style="medium">
        <color rgb="FFC0C0C0"/>
      </right>
      <top style="thick"/>
      <bottom/>
      <diagonal/>
    </border>
    <border diagonalUp="false" diagonalDown="false">
      <left/>
      <right style="thick"/>
      <top/>
      <bottom/>
      <diagonal/>
    </border>
    <border diagonalUp="false" diagonalDown="false">
      <left/>
      <right style="thick"/>
      <top/>
      <bottom style="thick"/>
      <diagonal/>
    </border>
    <border diagonalUp="false" diagonalDown="false">
      <left/>
      <right style="medium">
        <color rgb="FFC0C0C0"/>
      </right>
      <top/>
      <bottom style="thick"/>
      <diagonal/>
    </border>
    <border diagonalUp="false" diagonalDown="false">
      <left style="medium">
        <color rgb="FFC0C0C0"/>
      </left>
      <right/>
      <top/>
      <bottom style="thick"/>
      <diagonal/>
    </border>
    <border diagonalUp="false" diagonalDown="false">
      <left/>
      <right/>
      <top style="thick"/>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color rgb="FFC0C0C0"/>
      </right>
      <top/>
      <bottom style="thin"/>
      <diagonal/>
    </border>
    <border diagonalUp="false" diagonalDown="false">
      <left style="medium">
        <color rgb="FFC0C0C0"/>
      </left>
      <right/>
      <top/>
      <bottom style="thin"/>
      <diagonal/>
    </border>
    <border diagonalUp="false" diagonalDown="false">
      <left/>
      <right style="thin"/>
      <top/>
      <bottom style="thin"/>
      <diagonal/>
    </border>
    <border diagonalUp="false" diagonalDown="false">
      <left/>
      <right/>
      <top style="dotted">
        <color rgb="FFC0C0C0"/>
      </top>
      <bottom/>
      <diagonal/>
    </border>
    <border diagonalUp="false" diagonalDown="false">
      <left/>
      <right/>
      <top style="dotted">
        <color rgb="FFC0C0C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5" fillId="2" borderId="0" xfId="17" applyFont="true" applyBorder="true" applyAlignment="true" applyProtection="true">
      <alignment horizontal="center" vertical="center"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6" fillId="2" borderId="0" xfId="18" applyFont="true" applyBorder="true" applyAlignment="true" applyProtection="true">
      <alignment horizontal="general" vertical="center" textRotation="0" wrapText="false" indent="0" shrinkToFit="false"/>
      <protection locked="true" hidden="false"/>
    </xf>
    <xf numFmtId="164" fontId="9" fillId="2" borderId="0" xfId="18" applyFont="true" applyBorder="true" applyAlignment="true" applyProtection="true">
      <alignment horizontal="center" vertical="center" textRotation="0" wrapText="false" indent="0" shrinkToFit="false"/>
      <protection locked="true" hidden="false"/>
    </xf>
    <xf numFmtId="166" fontId="5" fillId="2" borderId="0" xfId="18" applyFont="true" applyBorder="true" applyAlignment="true" applyProtection="true">
      <alignment horizontal="center" vertical="center" textRotation="0" wrapText="false" indent="0" shrinkToFit="false"/>
      <protection locked="true" hidden="false"/>
    </xf>
    <xf numFmtId="164" fontId="5" fillId="2" borderId="0" xfId="18" applyFont="true" applyBorder="true" applyAlignment="true" applyProtection="true">
      <alignment horizontal="left" vertical="center" textRotation="0" wrapText="true" indent="0" shrinkToFit="false"/>
      <protection locked="true" hidden="false"/>
    </xf>
    <xf numFmtId="164" fontId="5" fillId="2" borderId="0" xfId="18"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5" fontId="7" fillId="2" borderId="0" xfId="17" applyFont="true" applyBorder="true" applyAlignment="true" applyProtection="true">
      <alignment horizontal="center" vertical="center" textRotation="0" wrapText="false" indent="0" shrinkToFit="false"/>
      <protection locked="false" hidden="false"/>
    </xf>
    <xf numFmtId="164" fontId="8" fillId="2" borderId="0" xfId="18" applyFont="true" applyBorder="true" applyAlignment="true" applyProtection="true">
      <alignment horizontal="center" vertical="center" textRotation="0" wrapText="true" indent="0" shrinkToFit="false"/>
      <protection locked="true" hidden="false"/>
    </xf>
    <xf numFmtId="164" fontId="8" fillId="2" borderId="0" xfId="18" applyFont="true" applyBorder="true" applyAlignment="true" applyProtection="true">
      <alignment horizontal="general" vertical="center" textRotation="0" wrapText="false" indent="0" shrinkToFit="false"/>
      <protection locked="true" hidden="false"/>
    </xf>
    <xf numFmtId="164" fontId="7" fillId="2" borderId="0" xfId="18" applyFont="true" applyBorder="true" applyAlignment="true" applyProtection="true">
      <alignment horizontal="center" vertical="center" textRotation="0" wrapText="false" indent="0" shrinkToFit="false"/>
      <protection locked="true" hidden="false"/>
    </xf>
    <xf numFmtId="165" fontId="7" fillId="2" borderId="0" xfId="17" applyFont="true" applyBorder="true" applyAlignment="true" applyProtection="true">
      <alignment horizontal="general" vertical="center" textRotation="0" wrapText="false" indent="0" shrinkToFit="false"/>
      <protection locked="true" hidden="false"/>
    </xf>
    <xf numFmtId="165" fontId="10" fillId="2" borderId="0" xfId="17" applyFont="true" applyBorder="true" applyAlignment="true" applyProtection="true">
      <alignment horizontal="general" vertical="center" textRotation="0" wrapText="false" indent="0" shrinkToFit="false"/>
      <protection locked="true" hidden="false"/>
    </xf>
    <xf numFmtId="165" fontId="5" fillId="2" borderId="0" xfId="17" applyFont="true" applyBorder="true" applyAlignment="true" applyProtection="true">
      <alignment horizontal="general" vertical="center" textRotation="0" wrapText="false" indent="0" shrinkToFit="false"/>
      <protection locked="true" hidden="false"/>
    </xf>
    <xf numFmtId="165" fontId="10" fillId="2"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5" fontId="5" fillId="2" borderId="2" xfId="17" applyFont="true" applyBorder="true" applyAlignment="true" applyProtection="true">
      <alignment horizontal="center" vertical="center" textRotation="0" wrapText="false" indent="0" shrinkToFit="false"/>
      <protection locked="false" hidden="false"/>
    </xf>
    <xf numFmtId="165" fontId="5" fillId="0" borderId="2" xfId="17"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false" indent="0" shrinkToFit="false"/>
      <protection locked="true" hidden="false"/>
    </xf>
    <xf numFmtId="165" fontId="9" fillId="3" borderId="6" xfId="17"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17"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2" borderId="0" xfId="18"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false" hidden="false"/>
    </xf>
    <xf numFmtId="167" fontId="12" fillId="2" borderId="0" xfId="0" applyFont="true" applyBorder="fals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7" fontId="12" fillId="2" borderId="0" xfId="0" applyFont="true" applyBorder="true" applyAlignment="true" applyProtection="true">
      <alignment horizontal="center" vertical="center" textRotation="0" wrapText="false" indent="0" shrinkToFit="false"/>
      <protection locked="false" hidden="false"/>
    </xf>
    <xf numFmtId="168" fontId="12"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false" hidden="false"/>
    </xf>
    <xf numFmtId="168" fontId="12" fillId="0" borderId="0" xfId="0" applyFont="true" applyBorder="false" applyAlignment="true" applyProtection="true">
      <alignment horizontal="center" vertical="center" textRotation="0" wrapText="false" indent="0" shrinkToFit="false"/>
      <protection locked="false" hidden="false"/>
    </xf>
    <xf numFmtId="165" fontId="5" fillId="2" borderId="0" xfId="17"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22"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5" fillId="3" borderId="5" xfId="17"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false" hidden="false"/>
    </xf>
    <xf numFmtId="167" fontId="5" fillId="2" borderId="0" xfId="0" applyFont="true" applyBorder="false" applyAlignment="true" applyProtection="true">
      <alignment horizontal="general" vertical="center" textRotation="0" wrapText="false" indent="0" shrinkToFit="false"/>
      <protection locked="false" hidden="false"/>
    </xf>
    <xf numFmtId="169" fontId="19" fillId="2" borderId="0" xfId="0" applyFont="true" applyBorder="true" applyAlignment="true" applyProtection="false">
      <alignment horizontal="righ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true">
      <alignment horizontal="left" vertical="center" textRotation="0" wrapText="true" indent="0" shrinkToFit="false"/>
      <protection locked="false" hidden="false"/>
    </xf>
    <xf numFmtId="165" fontId="5"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5" fontId="5" fillId="3" borderId="12" xfId="17" applyFont="true" applyBorder="true" applyAlignment="true" applyProtection="true">
      <alignment horizontal="center" vertical="center" textRotation="0" wrapText="fals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true" indent="0" shrinkToFit="false"/>
      <protection locked="false" hidden="false"/>
    </xf>
    <xf numFmtId="165" fontId="5" fillId="4" borderId="14" xfId="17" applyFont="true" applyBorder="true" applyAlignment="true" applyProtection="true">
      <alignment horizontal="left" vertical="center" textRotation="0" wrapText="true" indent="0" shrinkToFit="false"/>
      <protection locked="false" hidden="false"/>
    </xf>
    <xf numFmtId="165" fontId="9" fillId="4" borderId="15" xfId="17"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5" fontId="5" fillId="2" borderId="0" xfId="17" applyFont="true" applyBorder="true" applyAlignment="true" applyProtection="true">
      <alignment horizontal="left" vertical="center" textRotation="0" wrapText="true" indent="0" shrinkToFit="false"/>
      <protection locked="false" hidden="false"/>
    </xf>
    <xf numFmtId="165" fontId="9" fillId="2" borderId="0" xfId="17"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5" borderId="17"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2" fillId="5" borderId="18"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19"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3" fillId="2"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24" fillId="2" borderId="19" xfId="0" applyFont="true" applyBorder="true" applyAlignment="true" applyProtection="false">
      <alignment horizontal="general" vertical="center" textRotation="0" wrapText="false" indent="0" shrinkToFit="false"/>
      <protection locked="true" hidden="false"/>
    </xf>
    <xf numFmtId="164" fontId="22" fillId="5" borderId="1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25" fillId="3" borderId="4" xfId="24" applyFont="true" applyBorder="true" applyAlignment="true" applyProtection="false">
      <alignment horizontal="center" vertical="center" textRotation="0" wrapText="false" indent="0" shrinkToFit="false"/>
      <protection locked="true" hidden="false"/>
    </xf>
    <xf numFmtId="164" fontId="25" fillId="3" borderId="16" xfId="24" applyFont="true" applyBorder="true" applyAlignment="true" applyProtection="false">
      <alignment horizontal="center" vertical="center" textRotation="0" wrapText="false" indent="0" shrinkToFit="false"/>
      <protection locked="true" hidden="false"/>
    </xf>
    <xf numFmtId="164" fontId="6" fillId="3" borderId="23" xfId="24" applyFont="true" applyBorder="true" applyAlignment="true" applyProtection="false">
      <alignment horizontal="center" vertical="center" textRotation="0" wrapText="false" indent="0" shrinkToFit="false"/>
      <protection locked="true" hidden="false"/>
    </xf>
    <xf numFmtId="164" fontId="6" fillId="3" borderId="24" xfId="24" applyFont="true" applyBorder="true" applyAlignment="true" applyProtection="false">
      <alignment horizontal="center" vertical="center" textRotation="0" wrapText="false" indent="0" shrinkToFit="false"/>
      <protection locked="true" hidden="false"/>
    </xf>
    <xf numFmtId="164" fontId="6" fillId="3" borderId="25" xfId="24" applyFont="true" applyBorder="true" applyAlignment="true" applyProtection="false">
      <alignment horizontal="center" vertical="center" textRotation="0" wrapText="false" indent="0" shrinkToFit="false"/>
      <protection locked="true" hidden="false"/>
    </xf>
    <xf numFmtId="166" fontId="25" fillId="2" borderId="23" xfId="24" applyFont="true" applyBorder="true" applyAlignment="true" applyProtection="false">
      <alignment horizontal="center" vertical="center" textRotation="0" wrapText="false" indent="0" shrinkToFit="false"/>
      <protection locked="true" hidden="false"/>
    </xf>
    <xf numFmtId="164" fontId="6" fillId="2" borderId="24" xfId="24" applyFont="true" applyBorder="true" applyAlignment="true" applyProtection="false">
      <alignment horizontal="general" vertical="center" textRotation="0" wrapText="false" indent="0" shrinkToFit="false"/>
      <protection locked="true" hidden="false"/>
    </xf>
    <xf numFmtId="164" fontId="6" fillId="2" borderId="23" xfId="24" applyFont="true" applyBorder="true" applyAlignment="true" applyProtection="false">
      <alignment horizontal="general" vertical="center" textRotation="0" wrapText="false" indent="0" shrinkToFit="false"/>
      <protection locked="true" hidden="false"/>
    </xf>
    <xf numFmtId="164" fontId="6" fillId="2" borderId="26" xfId="24" applyFont="true" applyBorder="true" applyAlignment="true" applyProtection="false">
      <alignment horizontal="general" vertical="center" textRotation="0" wrapText="false" indent="0" shrinkToFit="false"/>
      <protection locked="true" hidden="false"/>
    </xf>
    <xf numFmtId="164" fontId="6" fillId="2" borderId="27" xfId="24" applyFont="true" applyBorder="true" applyAlignment="true" applyProtection="false">
      <alignment horizontal="general" vertical="center" textRotation="0" wrapText="false" indent="0" shrinkToFit="false"/>
      <protection locked="true" hidden="false"/>
    </xf>
    <xf numFmtId="164" fontId="6" fillId="2" borderId="25" xfId="24" applyFont="true" applyBorder="true" applyAlignment="true" applyProtection="false">
      <alignment horizontal="general" vertical="center" textRotation="0" wrapText="false" indent="0" shrinkToFit="false"/>
      <protection locked="true" hidden="false"/>
    </xf>
    <xf numFmtId="166" fontId="25" fillId="2" borderId="17" xfId="24" applyFont="true" applyBorder="true" applyAlignment="true" applyProtection="false">
      <alignment horizontal="center" vertical="center" textRotation="0" wrapText="false" indent="0" shrinkToFit="false"/>
      <protection locked="true" hidden="false"/>
    </xf>
    <xf numFmtId="164" fontId="25" fillId="2" borderId="0" xfId="24" applyFont="true" applyBorder="true" applyAlignment="true" applyProtection="false">
      <alignment horizontal="left" vertical="center" textRotation="0" wrapText="true" indent="0" shrinkToFit="false"/>
      <protection locked="true" hidden="false"/>
    </xf>
    <xf numFmtId="164" fontId="26" fillId="5" borderId="17" xfId="24" applyFont="true" applyBorder="true" applyAlignment="true" applyProtection="false">
      <alignment horizontal="general" vertical="center" textRotation="0" wrapText="false" indent="0" shrinkToFit="false"/>
      <protection locked="true" hidden="false"/>
    </xf>
    <xf numFmtId="164" fontId="26" fillId="5" borderId="28" xfId="24" applyFont="true" applyBorder="true" applyAlignment="true" applyProtection="false">
      <alignment horizontal="general" vertical="center" textRotation="0" wrapText="false" indent="0" shrinkToFit="false"/>
      <protection locked="true" hidden="false"/>
    </xf>
    <xf numFmtId="164" fontId="26" fillId="5" borderId="29" xfId="24" applyFont="true" applyBorder="true" applyAlignment="true" applyProtection="false">
      <alignment horizontal="general" vertical="center" textRotation="0" wrapText="false" indent="0" shrinkToFit="false"/>
      <protection locked="true" hidden="false"/>
    </xf>
    <xf numFmtId="164" fontId="26" fillId="5" borderId="0" xfId="24" applyFont="true" applyBorder="true" applyAlignment="true" applyProtection="false">
      <alignment horizontal="general" vertical="center" textRotation="0" wrapText="false" indent="0" shrinkToFit="false"/>
      <protection locked="true" hidden="false"/>
    </xf>
    <xf numFmtId="164" fontId="26" fillId="5" borderId="19" xfId="24" applyFont="true" applyBorder="true" applyAlignment="true" applyProtection="false">
      <alignment horizontal="general" vertical="center" textRotation="0" wrapText="false" indent="0" shrinkToFit="false"/>
      <protection locked="true" hidden="false"/>
    </xf>
    <xf numFmtId="164" fontId="26" fillId="2" borderId="17" xfId="24" applyFont="true" applyBorder="true" applyAlignment="true" applyProtection="false">
      <alignment horizontal="general" vertical="center" textRotation="0" wrapText="false" indent="0" shrinkToFit="false"/>
      <protection locked="true" hidden="false"/>
    </xf>
    <xf numFmtId="164" fontId="26" fillId="2" borderId="28" xfId="24" applyFont="true" applyBorder="true" applyAlignment="true" applyProtection="false">
      <alignment horizontal="general" vertical="center" textRotation="0" wrapText="false" indent="0" shrinkToFit="false"/>
      <protection locked="true" hidden="false"/>
    </xf>
    <xf numFmtId="164" fontId="26" fillId="2" borderId="29" xfId="24" applyFont="true" applyBorder="true" applyAlignment="true" applyProtection="false">
      <alignment horizontal="general" vertical="center" textRotation="0" wrapText="fals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4" fontId="26" fillId="2" borderId="19" xfId="24" applyFont="true" applyBorder="true" applyAlignment="true" applyProtection="false">
      <alignment horizontal="general" vertical="center" textRotation="0" wrapText="false" indent="0" shrinkToFit="false"/>
      <protection locked="true" hidden="false"/>
    </xf>
    <xf numFmtId="166" fontId="25" fillId="0" borderId="17"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true" indent="0" shrinkToFit="false"/>
      <protection locked="true" hidden="false"/>
    </xf>
    <xf numFmtId="164" fontId="27" fillId="0" borderId="17" xfId="24" applyFont="true" applyBorder="true" applyAlignment="true" applyProtection="false">
      <alignment horizontal="general" vertical="center" textRotation="0" wrapText="false" indent="0" shrinkToFit="false"/>
      <protection locked="true" hidden="false"/>
    </xf>
    <xf numFmtId="164" fontId="27" fillId="2" borderId="0" xfId="24" applyFont="true" applyBorder="true" applyAlignment="true" applyProtection="false">
      <alignment horizontal="general" vertical="center" textRotation="0" wrapText="false" indent="0" shrinkToFit="false"/>
      <protection locked="true" hidden="false"/>
    </xf>
    <xf numFmtId="164" fontId="27" fillId="2" borderId="29" xfId="24" applyFont="true" applyBorder="true" applyAlignment="true" applyProtection="false">
      <alignment horizontal="general" vertical="center" textRotation="0" wrapText="false" indent="0" shrinkToFit="false"/>
      <protection locked="true" hidden="false"/>
    </xf>
    <xf numFmtId="164" fontId="27" fillId="2" borderId="28" xfId="24" applyFont="true" applyBorder="true" applyAlignment="true" applyProtection="false">
      <alignment horizontal="general" vertical="center" textRotation="0" wrapText="false" indent="0" shrinkToFit="false"/>
      <protection locked="true" hidden="false"/>
    </xf>
    <xf numFmtId="164" fontId="27" fillId="2" borderId="19" xfId="24" applyFont="true" applyBorder="true" applyAlignment="true" applyProtection="false">
      <alignment horizontal="general" vertical="center" textRotation="0" wrapText="false" indent="0" shrinkToFit="false"/>
      <protection locked="true" hidden="false"/>
    </xf>
    <xf numFmtId="164" fontId="25" fillId="2" borderId="0" xfId="24"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5"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5" borderId="17" xfId="24" applyFont="true" applyBorder="true" applyAlignment="true" applyProtection="false">
      <alignment horizontal="general" vertical="center" textRotation="0" wrapText="false" indent="0" shrinkToFit="false"/>
      <protection locked="true" hidden="false"/>
    </xf>
    <xf numFmtId="164" fontId="27" fillId="5" borderId="28" xfId="24" applyFont="true" applyBorder="true" applyAlignment="true" applyProtection="false">
      <alignment horizontal="general" vertical="center" textRotation="0" wrapText="false" indent="0" shrinkToFit="false"/>
      <protection locked="true" hidden="false"/>
    </xf>
    <xf numFmtId="164" fontId="27" fillId="5" borderId="29" xfId="24" applyFont="true" applyBorder="true" applyAlignment="true" applyProtection="false">
      <alignment horizontal="general" vertical="center" textRotation="0" wrapText="false" indent="0" shrinkToFit="false"/>
      <protection locked="true" hidden="false"/>
    </xf>
    <xf numFmtId="164" fontId="27" fillId="2" borderId="17" xfId="24" applyFont="true" applyBorder="true" applyAlignment="true" applyProtection="false">
      <alignment horizontal="general" vertical="center" textRotation="0" wrapText="false" indent="0" shrinkToFit="false"/>
      <protection locked="true" hidden="false"/>
    </xf>
    <xf numFmtId="164" fontId="27" fillId="5" borderId="19"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6" fontId="25" fillId="2" borderId="21" xfId="24" applyFont="true" applyBorder="true" applyAlignment="true" applyProtection="false">
      <alignment horizontal="center" vertical="center" textRotation="0" wrapText="false" indent="0" shrinkToFit="false"/>
      <protection locked="true" hidden="false"/>
    </xf>
    <xf numFmtId="164" fontId="6" fillId="2" borderId="14" xfId="24" applyFont="true" applyBorder="true" applyAlignment="true" applyProtection="false">
      <alignment horizontal="general" vertical="center" textRotation="0" wrapText="false" indent="0" shrinkToFit="false"/>
      <protection locked="true" hidden="false"/>
    </xf>
    <xf numFmtId="164" fontId="27" fillId="2" borderId="21" xfId="24" applyFont="true" applyBorder="true" applyAlignment="true" applyProtection="false">
      <alignment horizontal="general" vertical="center" textRotation="0" wrapText="false" indent="0" shrinkToFit="false"/>
      <protection locked="true" hidden="false"/>
    </xf>
    <xf numFmtId="164" fontId="27" fillId="2" borderId="30" xfId="24" applyFont="true" applyBorder="true" applyAlignment="true" applyProtection="false">
      <alignment horizontal="general" vertical="center" textRotation="0" wrapText="false" indent="0" shrinkToFit="false"/>
      <protection locked="true" hidden="false"/>
    </xf>
    <xf numFmtId="164" fontId="27" fillId="2" borderId="31" xfId="24" applyFont="true" applyBorder="true" applyAlignment="true" applyProtection="false">
      <alignment horizontal="general" vertical="center" textRotation="0" wrapText="false" indent="0" shrinkToFit="false"/>
      <protection locked="true" hidden="false"/>
    </xf>
    <xf numFmtId="164" fontId="27" fillId="2" borderId="14" xfId="24" applyFont="true" applyBorder="true" applyAlignment="true" applyProtection="false">
      <alignment horizontal="general" vertical="center" textRotation="0" wrapText="false" indent="0" shrinkToFit="false"/>
      <protection locked="true" hidden="false"/>
    </xf>
    <xf numFmtId="164" fontId="27" fillId="2" borderId="15" xfId="24"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22" fillId="5" borderId="35" xfId="0" applyFont="true" applyBorder="true" applyAlignment="true" applyProtection="false">
      <alignment horizontal="general" vertical="center" textRotation="0" wrapText="false" indent="0" shrinkToFit="false"/>
      <protection locked="true" hidden="false"/>
    </xf>
    <xf numFmtId="164" fontId="23" fillId="5" borderId="18" xfId="0" applyFont="true" applyBorder="true" applyAlignment="true" applyProtection="false">
      <alignment horizontal="general" vertical="center" textRotation="0" wrapText="false" indent="0" shrinkToFit="false"/>
      <protection locked="true" hidden="false"/>
    </xf>
    <xf numFmtId="164" fontId="23" fillId="5" borderId="20"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general" vertical="center" textRotation="0" wrapText="false" indent="0" shrinkToFit="false"/>
      <protection locked="true" hidden="false"/>
    </xf>
    <xf numFmtId="164" fontId="23" fillId="2" borderId="39"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2" borderId="39" xfId="0" applyFont="true" applyBorder="true" applyAlignment="true" applyProtection="false">
      <alignment horizontal="general" vertical="center" textRotation="0" wrapText="false" indent="0" shrinkToFit="false"/>
      <protection locked="true" hidden="false"/>
    </xf>
    <xf numFmtId="164" fontId="0" fillId="5" borderId="35"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2" borderId="3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2" fillId="5" borderId="20" xfId="0" applyFont="true" applyBorder="true" applyAlignment="true" applyProtection="false">
      <alignment horizontal="general" vertical="center" textRotation="0" wrapText="false" indent="0" shrinkToFit="false"/>
      <protection locked="true" hidden="false"/>
    </xf>
    <xf numFmtId="164" fontId="22" fillId="5" borderId="39" xfId="0" applyFont="true" applyBorder="true" applyAlignment="true" applyProtection="false">
      <alignment horizontal="general" vertical="center" textRotation="0" wrapText="false" indent="0" shrinkToFit="false"/>
      <protection locked="true" hidden="false"/>
    </xf>
    <xf numFmtId="164" fontId="27" fillId="2" borderId="39" xfId="0" applyFont="true" applyBorder="true" applyAlignment="true" applyProtection="false">
      <alignment horizontal="general" vertical="center" textRotation="0" wrapText="false" indent="0" shrinkToFit="false"/>
      <protection locked="true" hidden="false"/>
    </xf>
    <xf numFmtId="164" fontId="27" fillId="5" borderId="35" xfId="0" applyFont="true" applyBorder="tru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general" vertical="center" textRotation="0" wrapText="false" indent="0" shrinkToFit="false"/>
      <protection locked="true" hidden="false"/>
    </xf>
    <xf numFmtId="164" fontId="27" fillId="2" borderId="41" xfId="0" applyFont="true" applyBorder="true" applyAlignment="true" applyProtection="false">
      <alignment horizontal="general" vertical="center" textRotation="0" wrapText="false" indent="0" shrinkToFit="false"/>
      <protection locked="true" hidden="false"/>
    </xf>
    <xf numFmtId="164" fontId="27" fillId="2" borderId="42" xfId="0" applyFont="true" applyBorder="tru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21" fillId="5" borderId="44"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22" fillId="5" borderId="47" xfId="0" applyFont="true" applyBorder="true" applyAlignment="true" applyProtection="false">
      <alignment horizontal="general" vertical="center" textRotation="0" wrapText="false" indent="0" shrinkToFit="false"/>
      <protection locked="true" hidden="false"/>
    </xf>
    <xf numFmtId="164" fontId="23" fillId="5" borderId="48"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2" fillId="2" borderId="4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5" borderId="4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2" fillId="2" borderId="49" xfId="0" applyFont="true" applyBorder="true" applyAlignment="tru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false" indent="0" shrinkToFit="false"/>
      <protection locked="true" hidden="false"/>
    </xf>
    <xf numFmtId="164" fontId="22" fillId="2" borderId="52" xfId="0" applyFont="true" applyBorder="true" applyAlignment="true" applyProtection="false">
      <alignment horizontal="general" vertical="center" textRotation="0" wrapText="false" indent="0" shrinkToFit="false"/>
      <protection locked="true" hidden="false"/>
    </xf>
    <xf numFmtId="166" fontId="15" fillId="2" borderId="0" xfId="22" applyFont="true" applyBorder="false" applyAlignment="true" applyProtection="false">
      <alignment horizontal="general" vertical="center" textRotation="0" wrapText="false" indent="0" shrinkToFit="false"/>
      <protection locked="true" hidden="false"/>
    </xf>
    <xf numFmtId="166" fontId="15" fillId="2" borderId="0" xfId="22" applyFont="true" applyBorder="false" applyAlignment="true" applyProtection="false">
      <alignment horizontal="center" vertical="center" textRotation="0" wrapText="false" indent="0" shrinkToFit="false"/>
      <protection locked="true" hidden="false"/>
    </xf>
    <xf numFmtId="166" fontId="15" fillId="2" borderId="0" xfId="22" applyFont="true" applyBorder="false" applyAlignment="true" applyProtection="false">
      <alignment horizontal="right" vertical="center" textRotation="0" wrapText="false" indent="0" shrinkToFit="false"/>
      <protection locked="true" hidden="false"/>
    </xf>
    <xf numFmtId="164" fontId="15" fillId="2" borderId="0" xfId="22" applyFont="true" applyBorder="false" applyAlignment="true" applyProtection="false">
      <alignment horizontal="center"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7" fontId="30" fillId="2" borderId="0" xfId="22" applyFont="true" applyBorder="false" applyAlignment="true" applyProtection="false">
      <alignment horizontal="center"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6" fontId="15" fillId="2" borderId="0" xfId="22" applyFont="true" applyBorder="false" applyAlignment="true" applyProtection="false">
      <alignment horizontal="center" vertical="center" textRotation="0" wrapText="true" indent="0" shrinkToFit="false"/>
      <protection locked="true" hidden="false"/>
    </xf>
    <xf numFmtId="166" fontId="32" fillId="6" borderId="53" xfId="22" applyFont="true" applyBorder="true" applyAlignment="true" applyProtection="false">
      <alignment horizontal="center" vertical="center" textRotation="0" wrapText="true" indent="0" shrinkToFit="false"/>
      <protection locked="true" hidden="false"/>
    </xf>
    <xf numFmtId="166" fontId="32" fillId="6" borderId="53" xfId="22" applyFont="true" applyBorder="true" applyAlignment="true" applyProtection="false">
      <alignment horizontal="left" vertical="center" textRotation="0" wrapText="true" indent="0" shrinkToFit="false"/>
      <protection locked="true" hidden="false"/>
    </xf>
    <xf numFmtId="166" fontId="32" fillId="6" borderId="53" xfId="22" applyFont="true" applyBorder="true" applyAlignment="true" applyProtection="false">
      <alignment horizontal="right" vertical="center" textRotation="0" wrapText="true" indent="0" shrinkToFit="false"/>
      <protection locked="true" hidden="false"/>
    </xf>
    <xf numFmtId="164" fontId="32" fillId="6" borderId="53" xfId="22" applyFont="true" applyBorder="true" applyAlignment="true" applyProtection="false">
      <alignment horizontal="right" vertical="center" textRotation="0" wrapText="true" indent="0" shrinkToFit="false"/>
      <protection locked="true" hidden="false"/>
    </xf>
    <xf numFmtId="164" fontId="32" fillId="6" borderId="53" xfId="22" applyFont="true" applyBorder="true" applyAlignment="true" applyProtection="false">
      <alignment horizontal="center" vertical="center" textRotation="0" wrapText="true" indent="0" shrinkToFit="false"/>
      <protection locked="true" hidden="false"/>
    </xf>
    <xf numFmtId="167" fontId="30" fillId="2" borderId="0" xfId="22" applyFont="true" applyBorder="false" applyAlignment="true" applyProtection="false">
      <alignment horizontal="center" vertical="center" textRotation="0" wrapText="true" indent="0" shrinkToFit="false"/>
      <protection locked="true" hidden="false"/>
    </xf>
    <xf numFmtId="164" fontId="15" fillId="2" borderId="0" xfId="22" applyFont="true" applyBorder="false" applyAlignment="true" applyProtection="false">
      <alignment horizontal="center" vertical="center" textRotation="0" wrapText="true" indent="0" shrinkToFit="false"/>
      <protection locked="true" hidden="false"/>
    </xf>
    <xf numFmtId="166" fontId="15" fillId="2" borderId="53" xfId="22" applyFont="true" applyBorder="true" applyAlignment="true" applyProtection="false">
      <alignment horizontal="center" vertical="center" textRotation="0" wrapText="false" indent="0" shrinkToFit="false"/>
      <protection locked="true" hidden="false"/>
    </xf>
    <xf numFmtId="166" fontId="33" fillId="2" borderId="53" xfId="22" applyFont="true" applyBorder="true" applyAlignment="true" applyProtection="false">
      <alignment horizontal="left" vertical="center" textRotation="0" wrapText="true" indent="0" shrinkToFit="false"/>
      <protection locked="true" hidden="false"/>
    </xf>
    <xf numFmtId="166" fontId="15" fillId="2" borderId="53" xfId="22" applyFont="true" applyBorder="true" applyAlignment="true" applyProtection="false">
      <alignment horizontal="center" vertical="center" textRotation="0" wrapText="true" indent="0" shrinkToFit="false"/>
      <protection locked="true" hidden="false"/>
    </xf>
    <xf numFmtId="166" fontId="15" fillId="2" borderId="53" xfId="22" applyFont="true" applyBorder="true" applyAlignment="true" applyProtection="false">
      <alignment horizontal="right" vertical="center" textRotation="0" wrapText="false" indent="0" shrinkToFit="false"/>
      <protection locked="true" hidden="false"/>
    </xf>
    <xf numFmtId="164" fontId="15" fillId="2" borderId="53" xfId="22" applyFont="true" applyBorder="true" applyAlignment="true" applyProtection="false">
      <alignment horizontal="right" vertical="center" textRotation="0" wrapText="false" indent="0" shrinkToFit="false"/>
      <protection locked="true" hidden="false"/>
    </xf>
    <xf numFmtId="169" fontId="15" fillId="2" borderId="53" xfId="22" applyFont="true" applyBorder="true" applyAlignment="true" applyProtection="false">
      <alignment horizontal="right" vertical="center" textRotation="0" wrapText="false" indent="0" shrinkToFit="false"/>
      <protection locked="true" hidden="false"/>
    </xf>
    <xf numFmtId="164" fontId="34" fillId="2" borderId="53" xfId="22" applyFont="true" applyBorder="true" applyAlignment="true" applyProtection="false">
      <alignment horizontal="right" vertical="center" textRotation="0" wrapText="false" indent="0" shrinkToFit="false"/>
      <protection locked="true" hidden="false"/>
    </xf>
    <xf numFmtId="166" fontId="15" fillId="2" borderId="54" xfId="22" applyFont="true" applyBorder="true" applyAlignment="true" applyProtection="false">
      <alignment horizontal="center" vertical="center" textRotation="0" wrapText="false" indent="0" shrinkToFit="false"/>
      <protection locked="true" hidden="false"/>
    </xf>
    <xf numFmtId="166" fontId="33" fillId="2" borderId="54" xfId="22" applyFont="true" applyBorder="true" applyAlignment="true" applyProtection="false">
      <alignment horizontal="left" vertical="center" textRotation="0" wrapText="true" indent="0" shrinkToFit="false"/>
      <protection locked="true" hidden="false"/>
    </xf>
    <xf numFmtId="166" fontId="15" fillId="2" borderId="54" xfId="22" applyFont="true" applyBorder="true" applyAlignment="true" applyProtection="false">
      <alignment horizontal="center" vertical="center" textRotation="0" wrapText="true" indent="0" shrinkToFit="false"/>
      <protection locked="true" hidden="false"/>
    </xf>
    <xf numFmtId="166" fontId="15" fillId="2" borderId="54" xfId="22" applyFont="true" applyBorder="true" applyAlignment="true" applyProtection="false">
      <alignment horizontal="right" vertical="center" textRotation="0" wrapText="false" indent="0" shrinkToFit="false"/>
      <protection locked="true" hidden="false"/>
    </xf>
    <xf numFmtId="164" fontId="15" fillId="2" borderId="54" xfId="22" applyFont="true" applyBorder="true" applyAlignment="true" applyProtection="false">
      <alignment horizontal="right" vertical="center" textRotation="0" wrapText="false" indent="0" shrinkToFit="false"/>
      <protection locked="true" hidden="false"/>
    </xf>
    <xf numFmtId="164" fontId="34" fillId="2" borderId="54" xfId="22" applyFont="true" applyBorder="true" applyAlignment="true" applyProtection="false">
      <alignment horizontal="right" vertical="center" textRotation="0" wrapText="false" indent="0" shrinkToFit="false"/>
      <protection locked="true" hidden="false"/>
    </xf>
    <xf numFmtId="169" fontId="15" fillId="2" borderId="54" xfId="22" applyFont="true" applyBorder="true" applyAlignment="true" applyProtection="false">
      <alignment horizontal="right" vertical="center" textRotation="0" wrapText="false" indent="0" shrinkToFit="false"/>
      <protection locked="true" hidden="false"/>
    </xf>
    <xf numFmtId="166" fontId="33" fillId="2" borderId="0" xfId="22" applyFont="true" applyBorder="false" applyAlignment="true" applyProtection="false">
      <alignment horizontal="left" vertical="center" textRotation="0" wrapText="true" indent="0" shrinkToFit="false"/>
      <protection locked="true" hidden="false"/>
    </xf>
    <xf numFmtId="166" fontId="35" fillId="2" borderId="0" xfId="22" applyFont="true" applyBorder="false" applyAlignment="true" applyProtection="false">
      <alignment horizontal="center" vertical="center" textRotation="0" wrapText="true" indent="0" shrinkToFit="false"/>
      <protection locked="true" hidden="false"/>
    </xf>
    <xf numFmtId="164" fontId="34" fillId="2" borderId="0" xfId="22" applyFont="true" applyBorder="false" applyAlignment="true" applyProtection="false">
      <alignment horizontal="right" vertical="center" textRotation="0" wrapText="false" indent="0" shrinkToFit="false"/>
      <protection locked="true" hidden="false"/>
    </xf>
    <xf numFmtId="169" fontId="35" fillId="2" borderId="0" xfId="22"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5" fillId="2" borderId="0" xfId="22" applyFont="true" applyBorder="true" applyAlignment="true" applyProtection="false">
      <alignment horizontal="general" vertical="center" textRotation="0" wrapText="false" indent="0" shrinkToFit="false"/>
      <protection locked="true" hidden="false"/>
    </xf>
    <xf numFmtId="166" fontId="15" fillId="2" borderId="0" xfId="22" applyFont="true" applyBorder="true" applyAlignment="true" applyProtection="false">
      <alignment horizontal="center" vertical="center" textRotation="0" wrapText="false" indent="0" shrinkToFit="false"/>
      <protection locked="true" hidden="false"/>
    </xf>
    <xf numFmtId="166" fontId="15" fillId="2" borderId="0" xfId="22" applyFont="true" applyBorder="tru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right" vertical="center" textRotation="0" wrapText="false" indent="0" shrinkToFit="false"/>
      <protection locked="true" hidden="false"/>
    </xf>
    <xf numFmtId="166" fontId="33" fillId="2" borderId="0" xfId="22" applyFont="true" applyBorder="true" applyAlignment="true" applyProtection="false">
      <alignment horizontal="left" vertical="center" textRotation="0" wrapText="true" indent="0" shrinkToFit="false"/>
      <protection locked="true" hidden="false"/>
    </xf>
    <xf numFmtId="166" fontId="35" fillId="2" borderId="0" xfId="22" applyFont="true" applyBorder="true" applyAlignment="true" applyProtection="false">
      <alignment horizontal="center" vertical="center" textRotation="0" wrapText="true" indent="0" shrinkToFit="false"/>
      <protection locked="true" hidden="false"/>
    </xf>
    <xf numFmtId="164" fontId="34" fillId="2" borderId="0" xfId="22" applyFont="true" applyBorder="true" applyAlignment="true" applyProtection="false">
      <alignment horizontal="right" vertical="center" textRotation="0" wrapText="false" indent="0" shrinkToFit="false"/>
      <protection locked="true" hidden="false"/>
    </xf>
    <xf numFmtId="169" fontId="35" fillId="2" borderId="0" xfId="22"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 name="Normal 5 2" xfId="22"/>
    <cellStyle name="Normal 6" xfId="23"/>
    <cellStyle name="Normal_Planilha - Rede Coletrora 44 Casa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xdr:row>
      <xdr:rowOff>28440</xdr:rowOff>
    </xdr:from>
    <xdr:to>
      <xdr:col>2</xdr:col>
      <xdr:colOff>181800</xdr:colOff>
      <xdr:row>5</xdr:row>
      <xdr:rowOff>170640</xdr:rowOff>
    </xdr:to>
    <xdr:pic>
      <xdr:nvPicPr>
        <xdr:cNvPr id="0" name="Picture 1" descr=""/>
        <xdr:cNvPicPr/>
      </xdr:nvPicPr>
      <xdr:blipFill>
        <a:blip r:embed="rId1"/>
        <a:stretch/>
      </xdr:blipFill>
      <xdr:spPr>
        <a:xfrm>
          <a:off x="702720" y="357480"/>
          <a:ext cx="431640" cy="542160"/>
        </a:xfrm>
        <a:prstGeom prst="rect">
          <a:avLst/>
        </a:prstGeom>
        <a:ln w="0">
          <a:noFill/>
        </a:ln>
      </xdr:spPr>
    </xdr:pic>
    <xdr:clientData/>
  </xdr:twoCellAnchor>
  <xdr:twoCellAnchor editAs="oneCell">
    <xdr:from>
      <xdr:col>2</xdr:col>
      <xdr:colOff>311400</xdr:colOff>
      <xdr:row>2</xdr:row>
      <xdr:rowOff>0</xdr:rowOff>
    </xdr:from>
    <xdr:to>
      <xdr:col>5</xdr:col>
      <xdr:colOff>132120</xdr:colOff>
      <xdr:row>7</xdr:row>
      <xdr:rowOff>55800</xdr:rowOff>
    </xdr:to>
    <xdr:pic>
      <xdr:nvPicPr>
        <xdr:cNvPr id="1" name="Picture 2" descr=""/>
        <xdr:cNvPicPr/>
      </xdr:nvPicPr>
      <xdr:blipFill>
        <a:blip r:embed="rId2"/>
        <a:stretch/>
      </xdr:blipFill>
      <xdr:spPr>
        <a:xfrm>
          <a:off x="1263960" y="329040"/>
          <a:ext cx="3308760" cy="108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309600</xdr:colOff>
      <xdr:row>3</xdr:row>
      <xdr:rowOff>95760</xdr:rowOff>
    </xdr:to>
    <xdr:pic>
      <xdr:nvPicPr>
        <xdr:cNvPr id="2" name="Picture 1" descr=""/>
        <xdr:cNvPicPr/>
      </xdr:nvPicPr>
      <xdr:blipFill>
        <a:blip r:embed="rId1"/>
        <a:stretch/>
      </xdr:blipFill>
      <xdr:spPr>
        <a:xfrm>
          <a:off x="0" y="28440"/>
          <a:ext cx="309600" cy="552960"/>
        </a:xfrm>
        <a:prstGeom prst="rect">
          <a:avLst/>
        </a:prstGeom>
        <a:ln w="0">
          <a:noFill/>
        </a:ln>
      </xdr:spPr>
    </xdr:pic>
    <xdr:clientData/>
  </xdr:twoCellAnchor>
  <xdr:twoCellAnchor editAs="oneCell">
    <xdr:from>
      <xdr:col>1</xdr:col>
      <xdr:colOff>0</xdr:colOff>
      <xdr:row>0</xdr:row>
      <xdr:rowOff>0</xdr:rowOff>
    </xdr:from>
    <xdr:to>
      <xdr:col>5</xdr:col>
      <xdr:colOff>369720</xdr:colOff>
      <xdr:row>6</xdr:row>
      <xdr:rowOff>113040</xdr:rowOff>
    </xdr:to>
    <xdr:pic>
      <xdr:nvPicPr>
        <xdr:cNvPr id="3" name="Picture 2" descr=""/>
        <xdr:cNvPicPr/>
      </xdr:nvPicPr>
      <xdr:blipFill>
        <a:blip r:embed="rId2"/>
        <a:stretch/>
      </xdr:blipFill>
      <xdr:spPr>
        <a:xfrm>
          <a:off x="309960" y="0"/>
          <a:ext cx="3201120" cy="108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6"/>
  <sheetViews>
    <sheetView showFormulas="false" showGridLines="true" showRowColHeaders="true" showZeros="true" rightToLeft="false" tabSelected="true" showOutlineSymbols="true" defaultGridColor="true" view="normal" topLeftCell="A122" colorId="64" zoomScale="100" zoomScaleNormal="100" zoomScalePageLayoutView="100" workbookViewId="0">
      <selection pane="topLeft" activeCell="J15" activeCellId="0" sqref="J15"/>
    </sheetView>
  </sheetViews>
  <sheetFormatPr defaultColWidth="9.12109375" defaultRowHeight="12.75" zeroHeight="false" outlineLevelRow="0" outlineLevelCol="0"/>
  <cols>
    <col collapsed="false" customWidth="false" hidden="false" outlineLevel="0" max="1" min="1" style="1" width="9.12"/>
    <col collapsed="false" customWidth="true" hidden="false" outlineLevel="0" max="2" min="2" style="2" width="4.4"/>
    <col collapsed="false" customWidth="true" hidden="false" outlineLevel="0" max="3" min="3" style="2" width="14.83"/>
    <col collapsed="false" customWidth="true" hidden="false" outlineLevel="0" max="4" min="4" style="3" width="25.39"/>
    <col collapsed="false" customWidth="true" hidden="false" outlineLevel="0" max="5" min="5" style="2" width="9.26"/>
    <col collapsed="false" customWidth="true" hidden="false" outlineLevel="0" max="6" min="6" style="4" width="10.12"/>
    <col collapsed="false" customWidth="true" hidden="false" outlineLevel="0" max="7" min="7" style="5" width="13.83"/>
    <col collapsed="false" customWidth="true" hidden="false" outlineLevel="0" max="8" min="8" style="6" width="14.12"/>
    <col collapsed="false" customWidth="true" hidden="false" outlineLevel="0" max="9" min="9" style="7" width="41.12"/>
    <col collapsed="false" customWidth="true" hidden="false" outlineLevel="0" max="10" min="10" style="8" width="40.69"/>
    <col collapsed="false" customWidth="true" hidden="false" outlineLevel="0" max="11" min="11" style="1" width="8.97"/>
    <col collapsed="false" customWidth="false" hidden="false" outlineLevel="0" max="257" min="12" style="1" width="9.12"/>
  </cols>
  <sheetData>
    <row r="1" customFormat="false" ht="12.95" hidden="false" customHeight="true" outlineLevel="0" collapsed="false">
      <c r="B1" s="9"/>
      <c r="C1" s="9"/>
      <c r="D1" s="10"/>
      <c r="E1" s="9"/>
      <c r="F1" s="11"/>
      <c r="G1" s="12"/>
      <c r="H1" s="12"/>
      <c r="I1" s="13"/>
      <c r="J1" s="14"/>
    </row>
    <row r="2" customFormat="false" ht="12.95" hidden="false" customHeight="true" outlineLevel="0" collapsed="false">
      <c r="B2" s="9"/>
      <c r="C2" s="9"/>
      <c r="D2" s="10"/>
      <c r="E2" s="9"/>
      <c r="F2" s="11"/>
      <c r="G2" s="12"/>
      <c r="H2" s="12"/>
      <c r="I2" s="13"/>
      <c r="J2" s="14"/>
    </row>
    <row r="3" s="15" customFormat="true" ht="10.5" hidden="false" customHeight="true" outlineLevel="0" collapsed="false">
      <c r="B3" s="16"/>
      <c r="C3" s="17"/>
      <c r="D3" s="18"/>
      <c r="E3" s="19"/>
      <c r="F3" s="20"/>
      <c r="G3" s="21"/>
      <c r="H3" s="21"/>
      <c r="I3" s="22"/>
      <c r="J3" s="23"/>
    </row>
    <row r="4" s="15" customFormat="true" ht="10.5" hidden="false" customHeight="true" outlineLevel="0" collapsed="false">
      <c r="B4" s="16"/>
      <c r="C4" s="17"/>
      <c r="D4" s="18"/>
      <c r="E4" s="19"/>
      <c r="F4" s="24"/>
      <c r="G4" s="12"/>
      <c r="H4" s="25"/>
      <c r="I4" s="26"/>
      <c r="J4" s="26"/>
    </row>
    <row r="5" s="15" customFormat="true" ht="10.5" hidden="false" customHeight="true" outlineLevel="0" collapsed="false">
      <c r="B5" s="16"/>
      <c r="C5" s="17"/>
      <c r="D5" s="18"/>
      <c r="E5" s="19"/>
      <c r="F5" s="20"/>
      <c r="G5" s="21"/>
      <c r="H5" s="25"/>
      <c r="I5" s="26"/>
      <c r="J5" s="26"/>
    </row>
    <row r="6" s="15" customFormat="true" ht="24.75" hidden="false" customHeight="true" outlineLevel="0" collapsed="false">
      <c r="B6" s="16"/>
      <c r="C6" s="17"/>
      <c r="D6" s="18"/>
      <c r="E6" s="19"/>
      <c r="F6" s="21"/>
      <c r="G6" s="21"/>
      <c r="H6" s="21"/>
      <c r="I6" s="27"/>
      <c r="J6" s="26"/>
    </row>
    <row r="7" s="15" customFormat="true" ht="24.75" hidden="false" customHeight="true" outlineLevel="0" collapsed="false">
      <c r="B7" s="16"/>
      <c r="C7" s="17"/>
      <c r="D7" s="18"/>
      <c r="E7" s="19"/>
      <c r="F7" s="20"/>
      <c r="G7" s="21"/>
      <c r="H7" s="12"/>
      <c r="I7" s="28"/>
      <c r="J7" s="28"/>
    </row>
    <row r="8" s="29" customFormat="true" ht="15" hidden="false" customHeight="true" outlineLevel="0" collapsed="false">
      <c r="B8" s="30" t="s">
        <v>0</v>
      </c>
      <c r="C8" s="30"/>
      <c r="D8" s="30"/>
      <c r="E8" s="30"/>
      <c r="F8" s="30"/>
      <c r="G8" s="30"/>
      <c r="H8" s="30"/>
      <c r="I8" s="31"/>
      <c r="J8" s="32"/>
    </row>
    <row r="9" s="29" customFormat="true" ht="15" hidden="false" customHeight="true" outlineLevel="0" collapsed="false">
      <c r="B9" s="30"/>
      <c r="C9" s="30"/>
      <c r="D9" s="30"/>
      <c r="E9" s="30"/>
      <c r="F9" s="30"/>
      <c r="G9" s="30"/>
      <c r="H9" s="30"/>
      <c r="I9" s="31"/>
      <c r="J9" s="32"/>
    </row>
    <row r="10" s="29" customFormat="true" ht="11.1" hidden="false" customHeight="true" outlineLevel="0" collapsed="false">
      <c r="B10" s="9"/>
      <c r="C10" s="9"/>
      <c r="D10" s="33" t="s">
        <v>1</v>
      </c>
      <c r="E10" s="33"/>
      <c r="F10" s="33"/>
      <c r="G10" s="33"/>
      <c r="H10" s="33"/>
      <c r="I10" s="31"/>
      <c r="J10" s="32"/>
    </row>
    <row r="11" s="34" customFormat="true" ht="15.6" hidden="false" customHeight="true" outlineLevel="0" collapsed="false">
      <c r="B11" s="35" t="s">
        <v>2</v>
      </c>
      <c r="C11" s="35" t="s">
        <v>3</v>
      </c>
      <c r="D11" s="36" t="s">
        <v>4</v>
      </c>
      <c r="E11" s="35" t="s">
        <v>5</v>
      </c>
      <c r="F11" s="37" t="s">
        <v>6</v>
      </c>
      <c r="G11" s="38" t="s">
        <v>7</v>
      </c>
      <c r="H11" s="39" t="s">
        <v>8</v>
      </c>
      <c r="I11" s="40" t="s">
        <v>9</v>
      </c>
      <c r="J11" s="14"/>
    </row>
    <row r="12" s="41" customFormat="true" ht="14.25" hidden="false" customHeight="true" outlineLevel="0" collapsed="false">
      <c r="B12" s="42" t="s">
        <v>10</v>
      </c>
      <c r="C12" s="43"/>
      <c r="D12" s="44" t="s">
        <v>11</v>
      </c>
      <c r="E12" s="45"/>
      <c r="F12" s="45"/>
      <c r="G12" s="45"/>
      <c r="H12" s="46" t="n">
        <f aca="false">SUM(H13:H38)</f>
        <v>58651</v>
      </c>
      <c r="I12" s="47"/>
      <c r="J12" s="48"/>
    </row>
    <row r="13" s="49" customFormat="true" ht="60" hidden="false" customHeight="true" outlineLevel="0" collapsed="false">
      <c r="B13" s="50" t="s">
        <v>12</v>
      </c>
      <c r="C13" s="51" t="s">
        <v>13</v>
      </c>
      <c r="D13" s="52" t="s">
        <v>14</v>
      </c>
      <c r="E13" s="53" t="s">
        <v>15</v>
      </c>
      <c r="F13" s="54" t="n">
        <v>7</v>
      </c>
      <c r="G13" s="27" t="n">
        <v>22.14</v>
      </c>
      <c r="H13" s="55" t="n">
        <f aca="false">ROUND(F13*G13,2)</f>
        <v>154.98</v>
      </c>
      <c r="I13" s="56" t="s">
        <v>16</v>
      </c>
      <c r="J13" s="48"/>
    </row>
    <row r="14" s="49" customFormat="true" ht="72" hidden="false" customHeight="true" outlineLevel="0" collapsed="false">
      <c r="B14" s="50" t="s">
        <v>17</v>
      </c>
      <c r="C14" s="52" t="s">
        <v>18</v>
      </c>
      <c r="D14" s="52" t="s">
        <v>19</v>
      </c>
      <c r="E14" s="52" t="s">
        <v>20</v>
      </c>
      <c r="F14" s="54" t="n">
        <f aca="false">2*(1.4*1.1)+(6.7*1.2)+(5.15*1.2*2)+(0.95*2.05)+(1.2*1.2*2)+(6.85+2.5)*2.8</f>
        <v>54.4875</v>
      </c>
      <c r="G14" s="27" t="n">
        <v>15.65</v>
      </c>
      <c r="H14" s="55" t="n">
        <v>852.77</v>
      </c>
      <c r="I14" s="56" t="s">
        <v>21</v>
      </c>
      <c r="J14" s="48"/>
    </row>
    <row r="15" s="49" customFormat="true" ht="72" hidden="false" customHeight="true" outlineLevel="0" collapsed="false">
      <c r="B15" s="50" t="s">
        <v>22</v>
      </c>
      <c r="C15" s="57" t="s">
        <v>23</v>
      </c>
      <c r="D15" s="58" t="s">
        <v>24</v>
      </c>
      <c r="E15" s="59" t="s">
        <v>20</v>
      </c>
      <c r="F15" s="54" t="n">
        <f aca="false">2*3</f>
        <v>6</v>
      </c>
      <c r="G15" s="27" t="n">
        <v>521.13</v>
      </c>
      <c r="H15" s="55" t="n">
        <f aca="false">ROUND(F15*G15,2)</f>
        <v>3126.78</v>
      </c>
      <c r="I15" s="56" t="s">
        <v>25</v>
      </c>
      <c r="J15" s="48"/>
    </row>
    <row r="16" s="8" customFormat="true" ht="228" hidden="false" customHeight="true" outlineLevel="0" collapsed="false">
      <c r="B16" s="50" t="s">
        <v>26</v>
      </c>
      <c r="C16" s="51" t="s">
        <v>27</v>
      </c>
      <c r="D16" s="52" t="s">
        <v>28</v>
      </c>
      <c r="E16" s="53" t="s">
        <v>29</v>
      </c>
      <c r="F16" s="54" t="n">
        <v>4</v>
      </c>
      <c r="G16" s="27" t="n">
        <v>830</v>
      </c>
      <c r="H16" s="55" t="n">
        <f aca="false">ROUND(F16*G16,2)</f>
        <v>3320</v>
      </c>
      <c r="I16" s="60" t="s">
        <v>30</v>
      </c>
      <c r="J16" s="14"/>
    </row>
    <row r="17" s="8" customFormat="true" ht="47.65" hidden="false" customHeight="true" outlineLevel="0" collapsed="false">
      <c r="B17" s="50" t="s">
        <v>31</v>
      </c>
      <c r="C17" s="51" t="s">
        <v>32</v>
      </c>
      <c r="D17" s="52" t="s">
        <v>33</v>
      </c>
      <c r="E17" s="53" t="s">
        <v>15</v>
      </c>
      <c r="F17" s="54" t="n">
        <v>1</v>
      </c>
      <c r="G17" s="27" t="n">
        <v>76.91</v>
      </c>
      <c r="H17" s="55" t="n">
        <f aca="false">ROUND(F17*G17,2)</f>
        <v>76.91</v>
      </c>
      <c r="I17" s="60" t="s">
        <v>34</v>
      </c>
      <c r="J17" s="14"/>
    </row>
    <row r="18" s="8" customFormat="true" ht="72" hidden="false" customHeight="true" outlineLevel="0" collapsed="false">
      <c r="B18" s="50" t="s">
        <v>35</v>
      </c>
      <c r="C18" s="51" t="s">
        <v>36</v>
      </c>
      <c r="D18" s="52" t="s">
        <v>37</v>
      </c>
      <c r="E18" s="53" t="s">
        <v>38</v>
      </c>
      <c r="F18" s="54" t="n">
        <v>100</v>
      </c>
      <c r="G18" s="27" t="n">
        <v>32.68</v>
      </c>
      <c r="H18" s="55" t="n">
        <f aca="false">ROUND(F18*G18,2)</f>
        <v>3268</v>
      </c>
      <c r="I18" s="60" t="s">
        <v>39</v>
      </c>
      <c r="J18" s="14"/>
    </row>
    <row r="19" s="8" customFormat="true" ht="48" hidden="false" customHeight="true" outlineLevel="0" collapsed="false">
      <c r="B19" s="50" t="s">
        <v>40</v>
      </c>
      <c r="C19" s="51" t="s">
        <v>41</v>
      </c>
      <c r="D19" s="61" t="s">
        <v>42</v>
      </c>
      <c r="E19" s="53" t="s">
        <v>43</v>
      </c>
      <c r="F19" s="62" t="n">
        <v>4</v>
      </c>
      <c r="G19" s="27" t="n">
        <v>6149.44</v>
      </c>
      <c r="H19" s="55" t="n">
        <f aca="false">ROUND(F19*G19,2)</f>
        <v>24597.76</v>
      </c>
      <c r="I19" s="63" t="s">
        <v>44</v>
      </c>
      <c r="J19" s="14"/>
    </row>
    <row r="20" customFormat="false" ht="24" hidden="false" customHeight="true" outlineLevel="0" collapsed="false">
      <c r="B20" s="50" t="s">
        <v>45</v>
      </c>
      <c r="C20" s="51" t="s">
        <v>46</v>
      </c>
      <c r="D20" s="52" t="s">
        <v>47</v>
      </c>
      <c r="E20" s="53" t="s">
        <v>48</v>
      </c>
      <c r="F20" s="64" t="n">
        <f aca="false">(7.5+4.31+12.08)+16.55+12.3</f>
        <v>52.74</v>
      </c>
      <c r="G20" s="27" t="n">
        <v>3.13</v>
      </c>
      <c r="H20" s="55" t="n">
        <f aca="false">ROUND(F20*G20,2)</f>
        <v>165.08</v>
      </c>
      <c r="I20" s="56" t="s">
        <v>49</v>
      </c>
      <c r="J20" s="14"/>
    </row>
    <row r="21" customFormat="false" ht="192" hidden="false" customHeight="true" outlineLevel="0" collapsed="false">
      <c r="B21" s="50" t="s">
        <v>50</v>
      </c>
      <c r="C21" s="65" t="s">
        <v>51</v>
      </c>
      <c r="D21" s="66" t="s">
        <v>52</v>
      </c>
      <c r="E21" s="67" t="s">
        <v>53</v>
      </c>
      <c r="F21" s="67" t="n">
        <f aca="false">20.6*4.5*4</f>
        <v>370.8</v>
      </c>
      <c r="G21" s="27" t="n">
        <v>12</v>
      </c>
      <c r="H21" s="55" t="n">
        <f aca="false">ROUND(F21*G21,2)</f>
        <v>4449.6</v>
      </c>
      <c r="I21" s="68" t="s">
        <v>54</v>
      </c>
    </row>
    <row r="22" customFormat="false" ht="108" hidden="false" customHeight="true" outlineLevel="0" collapsed="false">
      <c r="B22" s="50" t="s">
        <v>55</v>
      </c>
      <c r="C22" s="57" t="s">
        <v>56</v>
      </c>
      <c r="D22" s="58" t="s">
        <v>57</v>
      </c>
      <c r="E22" s="59" t="s">
        <v>20</v>
      </c>
      <c r="F22" s="69" t="n">
        <f aca="false">20.6*1</f>
        <v>20.6</v>
      </c>
      <c r="G22" s="27" t="n">
        <v>2.09</v>
      </c>
      <c r="H22" s="55" t="n">
        <f aca="false">ROUND(F22*G22,2)</f>
        <v>43.05</v>
      </c>
      <c r="I22" s="68" t="s">
        <v>58</v>
      </c>
    </row>
    <row r="23" s="8" customFormat="true" ht="72" hidden="false" customHeight="true" outlineLevel="0" collapsed="false">
      <c r="B23" s="50" t="s">
        <v>59</v>
      </c>
      <c r="C23" s="57" t="s">
        <v>60</v>
      </c>
      <c r="D23" s="58" t="s">
        <v>61</v>
      </c>
      <c r="E23" s="59" t="s">
        <v>20</v>
      </c>
      <c r="F23" s="70" t="n">
        <f aca="false">20.6*4.5</f>
        <v>92.7</v>
      </c>
      <c r="G23" s="27" t="n">
        <v>6.26</v>
      </c>
      <c r="H23" s="55" t="n">
        <f aca="false">ROUND(F23*G23,2)</f>
        <v>580.3</v>
      </c>
      <c r="I23" s="68" t="s">
        <v>62</v>
      </c>
    </row>
    <row r="24" s="8" customFormat="true" ht="96" hidden="false" customHeight="true" outlineLevel="0" collapsed="false">
      <c r="B24" s="50" t="s">
        <v>63</v>
      </c>
      <c r="C24" s="57" t="s">
        <v>64</v>
      </c>
      <c r="D24" s="58" t="s">
        <v>65</v>
      </c>
      <c r="E24" s="59" t="s">
        <v>66</v>
      </c>
      <c r="F24" s="69" t="n">
        <f aca="false">20.6*4.5*100</f>
        <v>9270</v>
      </c>
      <c r="G24" s="27" t="n">
        <v>0.2</v>
      </c>
      <c r="H24" s="55" t="n">
        <f aca="false">ROUND(F24*G24,2)</f>
        <v>1854</v>
      </c>
      <c r="I24" s="68" t="s">
        <v>67</v>
      </c>
    </row>
    <row r="25" customFormat="false" ht="84" hidden="false" customHeight="true" outlineLevel="0" collapsed="false">
      <c r="B25" s="50" t="s">
        <v>68</v>
      </c>
      <c r="C25" s="57" t="s">
        <v>69</v>
      </c>
      <c r="D25" s="58" t="s">
        <v>70</v>
      </c>
      <c r="E25" s="59" t="s">
        <v>20</v>
      </c>
      <c r="F25" s="70" t="n">
        <f aca="false">20.6*4.5</f>
        <v>92.7</v>
      </c>
      <c r="G25" s="27" t="n">
        <v>0.85</v>
      </c>
      <c r="H25" s="55" t="n">
        <f aca="false">ROUND(F25*G25,2)</f>
        <v>78.8</v>
      </c>
      <c r="I25" s="68" t="s">
        <v>62</v>
      </c>
    </row>
    <row r="26" customFormat="false" ht="48" hidden="false" customHeight="true" outlineLevel="0" collapsed="false">
      <c r="B26" s="50" t="s">
        <v>71</v>
      </c>
      <c r="C26" s="51" t="s">
        <v>72</v>
      </c>
      <c r="D26" s="52" t="s">
        <v>73</v>
      </c>
      <c r="E26" s="53" t="s">
        <v>20</v>
      </c>
      <c r="F26" s="69" t="n">
        <f aca="false">20.6*4.5</f>
        <v>92.7</v>
      </c>
      <c r="G26" s="27" t="n">
        <v>0.51</v>
      </c>
      <c r="H26" s="55" t="n">
        <f aca="false">ROUND(F26*G26,2)</f>
        <v>47.28</v>
      </c>
      <c r="I26" s="68" t="s">
        <v>62</v>
      </c>
    </row>
    <row r="27" customFormat="false" ht="156" hidden="false" customHeight="true" outlineLevel="0" collapsed="false">
      <c r="B27" s="50" t="s">
        <v>74</v>
      </c>
      <c r="C27" s="51" t="s">
        <v>75</v>
      </c>
      <c r="D27" s="52" t="s">
        <v>76</v>
      </c>
      <c r="E27" s="53" t="s">
        <v>77</v>
      </c>
      <c r="F27" s="69" t="n">
        <f aca="false">((0.9*0.65)+(0.85*0.65)*0.15*1.5+(1.34*2.4*1.3*0.1)*1.5+(5.15*1.2*2*0.05)+(0.95*2.05*0.05)+(1.2*1.2*2*0.05)+(6.85+2.5)*2.8*0.1+((2.1*0.03*0.03*1)*(0.03*0.6*0.03))*1.5)*50</f>
        <v>240.690451545</v>
      </c>
      <c r="G27" s="27" t="n">
        <v>1.54</v>
      </c>
      <c r="H27" s="55" t="n">
        <f aca="false">ROUND(F27*G27,2)</f>
        <v>370.66</v>
      </c>
      <c r="I27" s="71" t="s">
        <v>78</v>
      </c>
      <c r="J27" s="14"/>
    </row>
    <row r="28" customFormat="false" ht="192" hidden="false" customHeight="true" outlineLevel="0" collapsed="false">
      <c r="B28" s="50" t="s">
        <v>79</v>
      </c>
      <c r="C28" s="51" t="s">
        <v>80</v>
      </c>
      <c r="D28" s="52" t="s">
        <v>81</v>
      </c>
      <c r="E28" s="72" t="s">
        <v>82</v>
      </c>
      <c r="F28" s="69" t="n">
        <f aca="false">(0.9*0.65)+(0.85*0.65)*1.5+1.34*2.4*1.3*1.5+(5.15*1.2*2)+(0.95*2.05)+(1.2*1.2*2)+(6.85+2.5)*2.8+(2.1*0.05*3)*1.5</f>
        <v>51.52495</v>
      </c>
      <c r="G28" s="27" t="n">
        <v>1.38</v>
      </c>
      <c r="H28" s="55" t="n">
        <f aca="false">ROUND(F28*G28,2)</f>
        <v>71.1</v>
      </c>
      <c r="I28" s="71" t="s">
        <v>83</v>
      </c>
      <c r="J28" s="14"/>
    </row>
    <row r="29" s="8" customFormat="true" ht="36" hidden="false" customHeight="true" outlineLevel="0" collapsed="false">
      <c r="B29" s="50" t="s">
        <v>84</v>
      </c>
      <c r="C29" s="51" t="s">
        <v>85</v>
      </c>
      <c r="D29" s="52" t="s">
        <v>86</v>
      </c>
      <c r="E29" s="53" t="s">
        <v>43</v>
      </c>
      <c r="F29" s="54" t="n">
        <v>4</v>
      </c>
      <c r="G29" s="27" t="n">
        <v>2817.76</v>
      </c>
      <c r="H29" s="5" t="n">
        <f aca="false">ROUND(F29*G29,2)</f>
        <v>11271.04</v>
      </c>
      <c r="I29" s="71" t="s">
        <v>44</v>
      </c>
      <c r="J29" s="14"/>
    </row>
    <row r="30" customFormat="false" ht="36" hidden="false" customHeight="true" outlineLevel="0" collapsed="false">
      <c r="B30" s="50" t="s">
        <v>87</v>
      </c>
      <c r="C30" s="51" t="s">
        <v>88</v>
      </c>
      <c r="D30" s="52" t="s">
        <v>89</v>
      </c>
      <c r="E30" s="53" t="s">
        <v>48</v>
      </c>
      <c r="F30" s="73" t="n">
        <f aca="false">(5.55*2)+(6.5*2)+34.2</f>
        <v>58.3</v>
      </c>
      <c r="G30" s="5" t="n">
        <v>1.95</v>
      </c>
      <c r="H30" s="5" t="n">
        <f aca="false">ROUND(F30*G30,2)</f>
        <v>113.69</v>
      </c>
      <c r="I30" s="74" t="s">
        <v>90</v>
      </c>
      <c r="J30" s="14"/>
    </row>
    <row r="31" customFormat="false" ht="24" hidden="false" customHeight="true" outlineLevel="0" collapsed="false">
      <c r="B31" s="50" t="s">
        <v>91</v>
      </c>
      <c r="C31" s="51" t="s">
        <v>92</v>
      </c>
      <c r="D31" s="52" t="s">
        <v>93</v>
      </c>
      <c r="E31" s="53" t="s">
        <v>15</v>
      </c>
      <c r="F31" s="54" t="n">
        <v>4</v>
      </c>
      <c r="G31" s="5" t="n">
        <v>18.64</v>
      </c>
      <c r="H31" s="5" t="n">
        <f aca="false">ROUND(F31*G31,2)</f>
        <v>74.56</v>
      </c>
      <c r="I31" s="71" t="s">
        <v>94</v>
      </c>
      <c r="J31" s="14"/>
    </row>
    <row r="32" customFormat="false" ht="72" hidden="false" customHeight="true" outlineLevel="0" collapsed="false">
      <c r="B32" s="50" t="s">
        <v>95</v>
      </c>
      <c r="C32" s="51" t="s">
        <v>96</v>
      </c>
      <c r="D32" s="52" t="s">
        <v>97</v>
      </c>
      <c r="E32" s="53" t="s">
        <v>20</v>
      </c>
      <c r="F32" s="54" t="n">
        <v>100</v>
      </c>
      <c r="G32" s="5" t="n">
        <v>16.41</v>
      </c>
      <c r="H32" s="5" t="n">
        <f aca="false">ROUND(F32*G32,2)</f>
        <v>1641</v>
      </c>
      <c r="I32" s="71" t="s">
        <v>98</v>
      </c>
      <c r="J32" s="14"/>
    </row>
    <row r="33" customFormat="false" ht="48" hidden="false" customHeight="true" outlineLevel="0" collapsed="false">
      <c r="B33" s="50" t="s">
        <v>99</v>
      </c>
      <c r="C33" s="51" t="s">
        <v>100</v>
      </c>
      <c r="D33" s="52" t="s">
        <v>101</v>
      </c>
      <c r="E33" s="53" t="s">
        <v>20</v>
      </c>
      <c r="F33" s="75" t="n">
        <f aca="false">(6.85+2.5)*2.8</f>
        <v>26.18</v>
      </c>
      <c r="G33" s="5" t="n">
        <v>7.82</v>
      </c>
      <c r="H33" s="5" t="n">
        <f aca="false">ROUND(F33*G33,2)</f>
        <v>204.73</v>
      </c>
      <c r="I33" s="68" t="s">
        <v>102</v>
      </c>
      <c r="J33" s="14"/>
    </row>
    <row r="34" customFormat="false" ht="48" hidden="false" customHeight="true" outlineLevel="0" collapsed="false">
      <c r="B34" s="50" t="s">
        <v>103</v>
      </c>
      <c r="C34" s="51" t="s">
        <v>104</v>
      </c>
      <c r="D34" s="52" t="s">
        <v>105</v>
      </c>
      <c r="E34" s="53" t="s">
        <v>43</v>
      </c>
      <c r="F34" s="54" t="n">
        <v>0.05</v>
      </c>
      <c r="G34" s="5" t="n">
        <v>3977.6</v>
      </c>
      <c r="H34" s="5" t="n">
        <f aca="false">ROUND(F34*G34,2)</f>
        <v>198.88</v>
      </c>
      <c r="I34" s="71" t="s">
        <v>106</v>
      </c>
      <c r="J34" s="14"/>
    </row>
    <row r="35" customFormat="false" ht="60.75" hidden="false" customHeight="true" outlineLevel="0" collapsed="false">
      <c r="B35" s="50" t="s">
        <v>107</v>
      </c>
      <c r="C35" s="51" t="s">
        <v>108</v>
      </c>
      <c r="D35" s="52" t="s">
        <v>109</v>
      </c>
      <c r="E35" s="53" t="s">
        <v>110</v>
      </c>
      <c r="F35" s="54" t="n">
        <f aca="false">((0.9*0.65)+(0.85*0.65))*0.15</f>
        <v>0.170625</v>
      </c>
      <c r="G35" s="5" t="n">
        <v>80.18</v>
      </c>
      <c r="H35" s="5" t="n">
        <v>13.63</v>
      </c>
      <c r="I35" s="71" t="s">
        <v>111</v>
      </c>
      <c r="J35" s="14"/>
    </row>
    <row r="36" customFormat="false" ht="48" hidden="false" customHeight="true" outlineLevel="0" collapsed="false">
      <c r="B36" s="50" t="s">
        <v>112</v>
      </c>
      <c r="C36" s="51" t="s">
        <v>113</v>
      </c>
      <c r="D36" s="52" t="s">
        <v>114</v>
      </c>
      <c r="E36" s="53" t="s">
        <v>43</v>
      </c>
      <c r="F36" s="54" t="n">
        <v>0.25</v>
      </c>
      <c r="G36" s="5" t="n">
        <v>3696</v>
      </c>
      <c r="H36" s="5" t="n">
        <f aca="false">ROUND(F36*G36,2)</f>
        <v>924</v>
      </c>
      <c r="I36" s="71" t="s">
        <v>115</v>
      </c>
      <c r="J36" s="14"/>
    </row>
    <row r="37" customFormat="false" ht="24" hidden="false" customHeight="true" outlineLevel="0" collapsed="false">
      <c r="B37" s="50" t="s">
        <v>116</v>
      </c>
      <c r="C37" s="51" t="s">
        <v>117</v>
      </c>
      <c r="D37" s="52" t="s">
        <v>118</v>
      </c>
      <c r="E37" s="54" t="s">
        <v>15</v>
      </c>
      <c r="F37" s="54" t="n">
        <v>25</v>
      </c>
      <c r="G37" s="5" t="n">
        <v>6.32</v>
      </c>
      <c r="H37" s="5" t="n">
        <f aca="false">ROUND(F37*G37,2)</f>
        <v>158</v>
      </c>
      <c r="I37" s="71" t="s">
        <v>119</v>
      </c>
      <c r="J37" s="14"/>
    </row>
    <row r="38" customFormat="false" ht="60" hidden="false" customHeight="true" outlineLevel="0" collapsed="false">
      <c r="B38" s="50" t="s">
        <v>120</v>
      </c>
      <c r="C38" s="51" t="s">
        <v>121</v>
      </c>
      <c r="D38" s="52" t="s">
        <v>122</v>
      </c>
      <c r="E38" s="53" t="s">
        <v>43</v>
      </c>
      <c r="F38" s="54" t="n">
        <v>0.25</v>
      </c>
      <c r="G38" s="76" t="n">
        <v>3977.6</v>
      </c>
      <c r="H38" s="5" t="n">
        <f aca="false">ROUND(F38*G38,2)</f>
        <v>994.4</v>
      </c>
      <c r="I38" s="71" t="s">
        <v>123</v>
      </c>
      <c r="J38" s="14"/>
    </row>
    <row r="39" customFormat="false" ht="13.5" hidden="false" customHeight="true" outlineLevel="0" collapsed="false">
      <c r="B39" s="50"/>
      <c r="C39" s="77"/>
      <c r="D39" s="78"/>
      <c r="E39" s="79"/>
      <c r="F39" s="80"/>
      <c r="H39" s="55"/>
      <c r="I39" s="71"/>
      <c r="J39" s="14"/>
    </row>
    <row r="40" customFormat="false" ht="12.75" hidden="false" customHeight="true" outlineLevel="0" collapsed="false">
      <c r="B40" s="42" t="s">
        <v>124</v>
      </c>
      <c r="C40" s="81"/>
      <c r="D40" s="44" t="s">
        <v>125</v>
      </c>
      <c r="E40" s="82"/>
      <c r="F40" s="82"/>
      <c r="G40" s="83"/>
      <c r="H40" s="46" t="n">
        <f aca="false">SUM(H41:H50)</f>
        <v>22660.17</v>
      </c>
      <c r="I40" s="84"/>
      <c r="J40" s="14"/>
    </row>
    <row r="41" s="8" customFormat="true" ht="144" hidden="false" customHeight="true" outlineLevel="0" collapsed="false">
      <c r="B41" s="50" t="s">
        <v>126</v>
      </c>
      <c r="C41" s="51" t="s">
        <v>127</v>
      </c>
      <c r="D41" s="52" t="s">
        <v>128</v>
      </c>
      <c r="E41" s="53" t="s">
        <v>15</v>
      </c>
      <c r="F41" s="54" t="n">
        <v>13</v>
      </c>
      <c r="G41" s="27" t="n">
        <v>124.54</v>
      </c>
      <c r="H41" s="55" t="n">
        <f aca="false">ROUND(F41*G41,2)</f>
        <v>1619.02</v>
      </c>
      <c r="I41" s="85" t="s">
        <v>129</v>
      </c>
      <c r="J41" s="14"/>
    </row>
    <row r="42" s="8" customFormat="true" ht="156" hidden="false" customHeight="true" outlineLevel="0" collapsed="false">
      <c r="B42" s="50" t="s">
        <v>130</v>
      </c>
      <c r="C42" s="51" t="s">
        <v>131</v>
      </c>
      <c r="D42" s="52" t="s">
        <v>132</v>
      </c>
      <c r="E42" s="53" t="s">
        <v>15</v>
      </c>
      <c r="F42" s="54" t="n">
        <v>4</v>
      </c>
      <c r="G42" s="5" t="n">
        <v>823.08</v>
      </c>
      <c r="H42" s="55" t="n">
        <f aca="false">ROUND(F42*G42,2)</f>
        <v>3292.32</v>
      </c>
      <c r="I42" s="86" t="s">
        <v>133</v>
      </c>
      <c r="J42" s="14"/>
    </row>
    <row r="43" s="8" customFormat="true" ht="156" hidden="false" customHeight="true" outlineLevel="0" collapsed="false">
      <c r="B43" s="50" t="s">
        <v>134</v>
      </c>
      <c r="C43" s="51" t="s">
        <v>135</v>
      </c>
      <c r="D43" s="52" t="s">
        <v>136</v>
      </c>
      <c r="E43" s="51" t="s">
        <v>20</v>
      </c>
      <c r="F43" s="54" t="n">
        <f aca="false">(0.95*2.05)</f>
        <v>1.9475</v>
      </c>
      <c r="G43" s="5" t="n">
        <v>1570.13</v>
      </c>
      <c r="H43" s="55" t="n">
        <v>3061.75</v>
      </c>
      <c r="I43" s="86" t="s">
        <v>137</v>
      </c>
      <c r="J43" s="14"/>
    </row>
    <row r="44" s="8" customFormat="true" ht="156" hidden="false" customHeight="true" outlineLevel="0" collapsed="false">
      <c r="B44" s="50" t="s">
        <v>138</v>
      </c>
      <c r="C44" s="51" t="s">
        <v>139</v>
      </c>
      <c r="D44" s="52" t="s">
        <v>140</v>
      </c>
      <c r="E44" s="53" t="s">
        <v>15</v>
      </c>
      <c r="F44" s="54" t="n">
        <v>11</v>
      </c>
      <c r="G44" s="5" t="n">
        <v>409.79</v>
      </c>
      <c r="H44" s="6" t="n">
        <f aca="false">ROUND(F44*G44,2)</f>
        <v>4507.69</v>
      </c>
      <c r="I44" s="87" t="s">
        <v>141</v>
      </c>
      <c r="J44" s="14"/>
    </row>
    <row r="45" s="8" customFormat="true" ht="72" hidden="false" customHeight="true" outlineLevel="0" collapsed="false">
      <c r="B45" s="50" t="s">
        <v>142</v>
      </c>
      <c r="C45" s="51" t="s">
        <v>143</v>
      </c>
      <c r="D45" s="52" t="s">
        <v>144</v>
      </c>
      <c r="E45" s="53" t="s">
        <v>15</v>
      </c>
      <c r="F45" s="54" t="n">
        <v>8</v>
      </c>
      <c r="G45" s="5" t="n">
        <v>57.2</v>
      </c>
      <c r="H45" s="6" t="n">
        <f aca="false">ROUND(F45*G45,2)</f>
        <v>457.6</v>
      </c>
      <c r="I45" s="87" t="s">
        <v>145</v>
      </c>
      <c r="J45" s="14"/>
    </row>
    <row r="46" s="8" customFormat="true" ht="216" hidden="false" customHeight="true" outlineLevel="0" collapsed="false">
      <c r="B46" s="50" t="s">
        <v>146</v>
      </c>
      <c r="C46" s="51" t="s">
        <v>147</v>
      </c>
      <c r="D46" s="52" t="s">
        <v>148</v>
      </c>
      <c r="E46" s="53" t="s">
        <v>15</v>
      </c>
      <c r="F46" s="54" t="n">
        <v>5</v>
      </c>
      <c r="G46" s="5" t="n">
        <v>277.23</v>
      </c>
      <c r="H46" s="6" t="n">
        <f aca="false">ROUND(F46*G46,2)</f>
        <v>1386.15</v>
      </c>
      <c r="I46" s="87" t="s">
        <v>149</v>
      </c>
      <c r="J46" s="14"/>
    </row>
    <row r="47" s="8" customFormat="true" ht="60" hidden="false" customHeight="true" outlineLevel="0" collapsed="false">
      <c r="B47" s="50" t="s">
        <v>150</v>
      </c>
      <c r="C47" s="52" t="s">
        <v>151</v>
      </c>
      <c r="D47" s="52" t="s">
        <v>152</v>
      </c>
      <c r="E47" s="52" t="s">
        <v>20</v>
      </c>
      <c r="F47" s="54" t="n">
        <f aca="false">(2.1*0.03*2)+(0.03*0.6)</f>
        <v>0.144</v>
      </c>
      <c r="G47" s="5" t="n">
        <v>1210.73</v>
      </c>
      <c r="H47" s="6" t="n">
        <v>169.5</v>
      </c>
      <c r="I47" s="87" t="s">
        <v>153</v>
      </c>
      <c r="J47" s="14"/>
    </row>
    <row r="48" s="8" customFormat="true" ht="228" hidden="false" customHeight="true" outlineLevel="0" collapsed="false">
      <c r="B48" s="50" t="s">
        <v>154</v>
      </c>
      <c r="C48" s="52" t="s">
        <v>155</v>
      </c>
      <c r="D48" s="52" t="s">
        <v>156</v>
      </c>
      <c r="E48" s="52" t="s">
        <v>15</v>
      </c>
      <c r="F48" s="54" t="n">
        <v>3</v>
      </c>
      <c r="G48" s="5" t="n">
        <v>2066.69</v>
      </c>
      <c r="H48" s="6" t="n">
        <f aca="false">ROUND(F48*G48,2)</f>
        <v>6200.07</v>
      </c>
      <c r="I48" s="87" t="s">
        <v>157</v>
      </c>
      <c r="J48" s="14"/>
    </row>
    <row r="49" s="8" customFormat="true" ht="60" hidden="false" customHeight="true" outlineLevel="0" collapsed="false">
      <c r="B49" s="50" t="s">
        <v>158</v>
      </c>
      <c r="C49" s="52" t="s">
        <v>159</v>
      </c>
      <c r="D49" s="52" t="s">
        <v>160</v>
      </c>
      <c r="E49" s="52" t="s">
        <v>20</v>
      </c>
      <c r="F49" s="54" t="n">
        <f aca="false">0.3*0.3</f>
        <v>0.09</v>
      </c>
      <c r="G49" s="5" t="n">
        <v>152.73</v>
      </c>
      <c r="H49" s="6" t="n">
        <f aca="false">ROUND(F49*G49,2)</f>
        <v>13.75</v>
      </c>
      <c r="I49" s="87" t="s">
        <v>161</v>
      </c>
      <c r="J49" s="14"/>
    </row>
    <row r="50" s="8" customFormat="true" ht="156" hidden="false" customHeight="true" outlineLevel="0" collapsed="false">
      <c r="B50" s="50" t="s">
        <v>162</v>
      </c>
      <c r="C50" s="52" t="s">
        <v>163</v>
      </c>
      <c r="D50" s="88" t="s">
        <v>164</v>
      </c>
      <c r="E50" s="89" t="s">
        <v>15</v>
      </c>
      <c r="F50" s="54" t="n">
        <v>8</v>
      </c>
      <c r="G50" s="5" t="n">
        <v>244.04</v>
      </c>
      <c r="H50" s="6" t="n">
        <f aca="false">ROUND(F50*G50,2)</f>
        <v>1952.32</v>
      </c>
      <c r="I50" s="87" t="s">
        <v>165</v>
      </c>
      <c r="J50" s="14"/>
    </row>
    <row r="51" s="8" customFormat="true" ht="13.5" hidden="false" customHeight="true" outlineLevel="0" collapsed="false">
      <c r="B51" s="50"/>
      <c r="C51" s="77"/>
      <c r="D51" s="78"/>
      <c r="E51" s="79"/>
      <c r="F51" s="90"/>
      <c r="G51" s="5"/>
      <c r="H51" s="6"/>
      <c r="I51" s="87"/>
      <c r="J51" s="14"/>
    </row>
    <row r="52" s="8" customFormat="true" ht="13.5" hidden="false" customHeight="true" outlineLevel="0" collapsed="false">
      <c r="B52" s="42" t="s">
        <v>166</v>
      </c>
      <c r="C52" s="43"/>
      <c r="D52" s="44" t="s">
        <v>167</v>
      </c>
      <c r="E52" s="45"/>
      <c r="F52" s="45"/>
      <c r="G52" s="83"/>
      <c r="H52" s="46" t="n">
        <f aca="false">SUM(H53:H59)</f>
        <v>10961.98</v>
      </c>
      <c r="I52" s="13"/>
      <c r="J52" s="14"/>
    </row>
    <row r="53" s="8" customFormat="true" ht="120" hidden="false" customHeight="true" outlineLevel="0" collapsed="false">
      <c r="B53" s="50" t="s">
        <v>168</v>
      </c>
      <c r="C53" s="91" t="s">
        <v>169</v>
      </c>
      <c r="D53" s="88" t="s">
        <v>170</v>
      </c>
      <c r="E53" s="89" t="s">
        <v>20</v>
      </c>
      <c r="F53" s="54" t="n">
        <f aca="false">0.2*F108</f>
        <v>87.385</v>
      </c>
      <c r="G53" s="5" t="n">
        <v>32.32</v>
      </c>
      <c r="H53" s="5" t="n">
        <v>2824.44</v>
      </c>
      <c r="I53" s="56" t="s">
        <v>171</v>
      </c>
      <c r="J53" s="14"/>
    </row>
    <row r="54" s="8" customFormat="true" ht="72" hidden="false" customHeight="true" outlineLevel="0" collapsed="false">
      <c r="B54" s="50" t="s">
        <v>172</v>
      </c>
      <c r="C54" s="91" t="s">
        <v>173</v>
      </c>
      <c r="D54" s="88" t="s">
        <v>174</v>
      </c>
      <c r="E54" s="89" t="s">
        <v>20</v>
      </c>
      <c r="F54" s="54" t="n">
        <f aca="false">F55</f>
        <v>109.854</v>
      </c>
      <c r="G54" s="5" t="n">
        <v>6.03</v>
      </c>
      <c r="H54" s="5" t="n">
        <v>662.4</v>
      </c>
      <c r="I54" s="56" t="s">
        <v>175</v>
      </c>
      <c r="J54" s="92"/>
    </row>
    <row r="55" s="8" customFormat="true" ht="144" hidden="false" customHeight="true" outlineLevel="0" collapsed="false">
      <c r="B55" s="50" t="s">
        <v>176</v>
      </c>
      <c r="C55" s="91" t="s">
        <v>177</v>
      </c>
      <c r="D55" s="88" t="s">
        <v>178</v>
      </c>
      <c r="E55" s="89" t="s">
        <v>20</v>
      </c>
      <c r="F55" s="54" t="n">
        <f aca="false">(0.1*F107)+0.32</f>
        <v>109.854</v>
      </c>
      <c r="G55" s="27" t="n">
        <v>27.65</v>
      </c>
      <c r="H55" s="5" t="n">
        <v>3037.35</v>
      </c>
      <c r="I55" s="56" t="s">
        <v>175</v>
      </c>
      <c r="J55" s="92"/>
    </row>
    <row r="56" s="8" customFormat="true" ht="60" hidden="false" customHeight="true" outlineLevel="0" collapsed="false">
      <c r="B56" s="50" t="s">
        <v>179</v>
      </c>
      <c r="C56" s="51" t="s">
        <v>180</v>
      </c>
      <c r="D56" s="52" t="s">
        <v>181</v>
      </c>
      <c r="E56" s="53" t="s">
        <v>48</v>
      </c>
      <c r="F56" s="93" t="n">
        <f aca="false">(5.55*2)+(6.5*2)+34.2</f>
        <v>58.3</v>
      </c>
      <c r="G56" s="27" t="n">
        <v>36.06</v>
      </c>
      <c r="H56" s="5" t="n">
        <f aca="false">ROUND(F56*G56,2)</f>
        <v>2102.3</v>
      </c>
      <c r="I56" s="56" t="s">
        <v>182</v>
      </c>
      <c r="J56" s="14"/>
    </row>
    <row r="57" s="8" customFormat="true" ht="120" hidden="false" customHeight="true" outlineLevel="0" collapsed="false">
      <c r="B57" s="50" t="s">
        <v>183</v>
      </c>
      <c r="C57" s="51" t="s">
        <v>184</v>
      </c>
      <c r="D57" s="52" t="s">
        <v>185</v>
      </c>
      <c r="E57" s="53" t="s">
        <v>20</v>
      </c>
      <c r="F57" s="93" t="n">
        <f aca="false">0.5*0.6</f>
        <v>0.3</v>
      </c>
      <c r="G57" s="27" t="n">
        <v>727.74</v>
      </c>
      <c r="H57" s="5" t="n">
        <f aca="false">ROUND(F57*G57,2)</f>
        <v>218.32</v>
      </c>
      <c r="I57" s="56" t="s">
        <v>186</v>
      </c>
      <c r="J57" s="14"/>
    </row>
    <row r="58" s="8" customFormat="true" ht="72" hidden="false" customHeight="true" outlineLevel="0" collapsed="false">
      <c r="B58" s="50" t="s">
        <v>187</v>
      </c>
      <c r="C58" s="51" t="s">
        <v>188</v>
      </c>
      <c r="D58" s="52" t="s">
        <v>189</v>
      </c>
      <c r="E58" s="53" t="s">
        <v>20</v>
      </c>
      <c r="F58" s="93" t="n">
        <f aca="false">0.8*0.85</f>
        <v>0.68</v>
      </c>
      <c r="G58" s="27" t="n">
        <v>183.91</v>
      </c>
      <c r="H58" s="5" t="n">
        <f aca="false">ROUND(F58*G58,2)</f>
        <v>125.06</v>
      </c>
      <c r="I58" s="56" t="s">
        <v>190</v>
      </c>
      <c r="J58" s="14"/>
    </row>
    <row r="59" s="8" customFormat="true" ht="192" hidden="false" customHeight="true" outlineLevel="0" collapsed="false">
      <c r="B59" s="50" t="s">
        <v>191</v>
      </c>
      <c r="C59" s="52" t="s">
        <v>192</v>
      </c>
      <c r="D59" s="52" t="s">
        <v>193</v>
      </c>
      <c r="E59" s="53" t="s">
        <v>20</v>
      </c>
      <c r="F59" s="93" t="n">
        <f aca="false">2.28*1.8</f>
        <v>4.104</v>
      </c>
      <c r="G59" s="27" t="n">
        <v>485.88</v>
      </c>
      <c r="H59" s="5" t="n">
        <v>1992.11</v>
      </c>
      <c r="I59" s="56" t="s">
        <v>194</v>
      </c>
      <c r="J59" s="14"/>
    </row>
    <row r="60" s="8" customFormat="true" ht="13.5" hidden="false" customHeight="true" outlineLevel="0" collapsed="false">
      <c r="B60" s="4"/>
      <c r="C60" s="77"/>
      <c r="D60" s="78"/>
      <c r="E60" s="79"/>
      <c r="F60" s="90"/>
      <c r="G60" s="94"/>
      <c r="H60" s="5"/>
      <c r="I60" s="56"/>
      <c r="J60" s="14"/>
    </row>
    <row r="61" s="8" customFormat="true" ht="12.75" hidden="false" customHeight="true" outlineLevel="0" collapsed="false">
      <c r="B61" s="42" t="s">
        <v>195</v>
      </c>
      <c r="C61" s="43"/>
      <c r="D61" s="44" t="s">
        <v>196</v>
      </c>
      <c r="E61" s="45"/>
      <c r="F61" s="45"/>
      <c r="G61" s="45"/>
      <c r="H61" s="46" t="n">
        <f aca="false">SUM(H62:H64)</f>
        <v>3349.02</v>
      </c>
      <c r="I61" s="71"/>
      <c r="J61" s="14"/>
    </row>
    <row r="62" s="8" customFormat="true" ht="132" hidden="false" customHeight="true" outlineLevel="0" collapsed="false">
      <c r="B62" s="50" t="s">
        <v>197</v>
      </c>
      <c r="C62" s="95" t="s">
        <v>198</v>
      </c>
      <c r="D62" s="96" t="s">
        <v>199</v>
      </c>
      <c r="E62" s="97" t="s">
        <v>20</v>
      </c>
      <c r="F62" s="98" t="n">
        <f aca="false">0.4*0.8</f>
        <v>0.32</v>
      </c>
      <c r="G62" s="5" t="n">
        <v>61.45</v>
      </c>
      <c r="H62" s="5" t="n">
        <f aca="false">ROUND(F62*G62,2)</f>
        <v>19.66</v>
      </c>
      <c r="I62" s="56" t="s">
        <v>200</v>
      </c>
      <c r="J62" s="14"/>
    </row>
    <row r="63" s="8" customFormat="true" ht="84" hidden="false" customHeight="true" outlineLevel="0" collapsed="false">
      <c r="B63" s="50" t="s">
        <v>201</v>
      </c>
      <c r="C63" s="51" t="s">
        <v>202</v>
      </c>
      <c r="D63" s="52" t="s">
        <v>203</v>
      </c>
      <c r="E63" s="53" t="s">
        <v>48</v>
      </c>
      <c r="F63" s="54" t="n">
        <v>1.55</v>
      </c>
      <c r="G63" s="27" t="n">
        <v>96.98</v>
      </c>
      <c r="H63" s="5" t="n">
        <f aca="false">ROUND(F63*G63,2)</f>
        <v>150.32</v>
      </c>
      <c r="I63" s="71" t="s">
        <v>204</v>
      </c>
      <c r="J63" s="14"/>
    </row>
    <row r="64" customFormat="false" ht="204" hidden="false" customHeight="true" outlineLevel="0" collapsed="false">
      <c r="B64" s="50" t="s">
        <v>205</v>
      </c>
      <c r="C64" s="51" t="s">
        <v>206</v>
      </c>
      <c r="D64" s="52" t="s">
        <v>207</v>
      </c>
      <c r="E64" s="72" t="s">
        <v>20</v>
      </c>
      <c r="F64" s="54" t="n">
        <f aca="false">(6.85+2.5)*2.8</f>
        <v>26.18</v>
      </c>
      <c r="G64" s="27" t="n">
        <v>121.43</v>
      </c>
      <c r="H64" s="5" t="n">
        <f aca="false">ROUND(F64*G64,2)</f>
        <v>3179.04</v>
      </c>
      <c r="I64" s="68" t="s">
        <v>102</v>
      </c>
    </row>
    <row r="65" customFormat="false" ht="13.5" hidden="false" customHeight="true" outlineLevel="0" collapsed="false">
      <c r="B65" s="50"/>
      <c r="C65" s="88"/>
      <c r="D65" s="88"/>
      <c r="E65" s="88"/>
      <c r="F65" s="14"/>
      <c r="G65" s="14"/>
      <c r="H65" s="14"/>
      <c r="I65" s="68"/>
    </row>
    <row r="66" customFormat="false" ht="24.75" hidden="false" customHeight="true" outlineLevel="0" collapsed="false">
      <c r="B66" s="42" t="s">
        <v>208</v>
      </c>
      <c r="C66" s="43"/>
      <c r="D66" s="44" t="s">
        <v>209</v>
      </c>
      <c r="E66" s="45"/>
      <c r="F66" s="45"/>
      <c r="G66" s="83"/>
      <c r="H66" s="99" t="n">
        <f aca="false">SUM(H67:H84)</f>
        <v>9511.03</v>
      </c>
      <c r="I66" s="87"/>
      <c r="J66" s="14"/>
    </row>
    <row r="67" s="8" customFormat="true" ht="84" hidden="false" customHeight="true" outlineLevel="0" collapsed="false">
      <c r="B67" s="51" t="s">
        <v>210</v>
      </c>
      <c r="C67" s="51" t="s">
        <v>211</v>
      </c>
      <c r="D67" s="52" t="s">
        <v>212</v>
      </c>
      <c r="E67" s="53" t="s">
        <v>15</v>
      </c>
      <c r="F67" s="100" t="n">
        <v>3</v>
      </c>
      <c r="G67" s="5" t="n">
        <v>95.92</v>
      </c>
      <c r="H67" s="5" t="n">
        <f aca="false">ROUND(F67*G67,2)</f>
        <v>287.76</v>
      </c>
      <c r="I67" s="56" t="s">
        <v>213</v>
      </c>
      <c r="J67" s="14"/>
    </row>
    <row r="68" s="8" customFormat="true" ht="72" hidden="false" customHeight="true" outlineLevel="0" collapsed="false">
      <c r="B68" s="51" t="s">
        <v>214</v>
      </c>
      <c r="C68" s="51" t="s">
        <v>215</v>
      </c>
      <c r="D68" s="52" t="s">
        <v>216</v>
      </c>
      <c r="E68" s="53" t="s">
        <v>15</v>
      </c>
      <c r="F68" s="100" t="n">
        <v>3</v>
      </c>
      <c r="G68" s="5" t="n">
        <v>52.45</v>
      </c>
      <c r="H68" s="5" t="n">
        <f aca="false">ROUND(F68*G68,2)</f>
        <v>157.35</v>
      </c>
      <c r="I68" s="56" t="s">
        <v>213</v>
      </c>
      <c r="J68" s="92"/>
    </row>
    <row r="69" s="8" customFormat="true" ht="60" hidden="false" customHeight="true" outlineLevel="0" collapsed="false">
      <c r="B69" s="51" t="s">
        <v>217</v>
      </c>
      <c r="C69" s="101" t="s">
        <v>218</v>
      </c>
      <c r="D69" s="52" t="s">
        <v>219</v>
      </c>
      <c r="E69" s="53" t="s">
        <v>15</v>
      </c>
      <c r="F69" s="54" t="n">
        <v>3</v>
      </c>
      <c r="G69" s="5" t="n">
        <v>153.44</v>
      </c>
      <c r="H69" s="5" t="n">
        <f aca="false">ROUND(F69*G69,2)</f>
        <v>460.32</v>
      </c>
      <c r="I69" s="56" t="s">
        <v>220</v>
      </c>
      <c r="J69" s="14"/>
    </row>
    <row r="70" s="8" customFormat="true" ht="60" hidden="false" customHeight="true" outlineLevel="0" collapsed="false">
      <c r="B70" s="51" t="s">
        <v>221</v>
      </c>
      <c r="C70" s="51" t="s">
        <v>222</v>
      </c>
      <c r="D70" s="52" t="s">
        <v>223</v>
      </c>
      <c r="E70" s="53" t="s">
        <v>15</v>
      </c>
      <c r="F70" s="100" t="n">
        <v>7</v>
      </c>
      <c r="G70" s="5" t="n">
        <v>39.04</v>
      </c>
      <c r="H70" s="5" t="n">
        <f aca="false">ROUND(F70*G70,2)</f>
        <v>273.28</v>
      </c>
      <c r="I70" s="56" t="s">
        <v>224</v>
      </c>
      <c r="J70" s="14"/>
    </row>
    <row r="71" s="8" customFormat="true" ht="48" hidden="false" customHeight="true" outlineLevel="0" collapsed="false">
      <c r="B71" s="51" t="s">
        <v>225</v>
      </c>
      <c r="C71" s="51" t="s">
        <v>226</v>
      </c>
      <c r="D71" s="52" t="s">
        <v>227</v>
      </c>
      <c r="E71" s="53" t="s">
        <v>15</v>
      </c>
      <c r="F71" s="100" t="n">
        <v>7</v>
      </c>
      <c r="G71" s="5" t="n">
        <v>43.35</v>
      </c>
      <c r="H71" s="5" t="n">
        <f aca="false">ROUND(F71*G71,2)</f>
        <v>303.45</v>
      </c>
      <c r="I71" s="56" t="s">
        <v>224</v>
      </c>
      <c r="J71" s="14"/>
    </row>
    <row r="72" s="8" customFormat="true" ht="60" hidden="false" customHeight="true" outlineLevel="0" collapsed="false">
      <c r="B72" s="51" t="s">
        <v>228</v>
      </c>
      <c r="C72" s="51" t="s">
        <v>229</v>
      </c>
      <c r="D72" s="52" t="s">
        <v>230</v>
      </c>
      <c r="E72" s="53" t="s">
        <v>20</v>
      </c>
      <c r="F72" s="102" t="n">
        <f aca="false">0.8*0.8</f>
        <v>0.64</v>
      </c>
      <c r="G72" s="5" t="n">
        <v>363.28</v>
      </c>
      <c r="H72" s="5" t="n">
        <f aca="false">ROUND(F72*G72,2)</f>
        <v>232.5</v>
      </c>
      <c r="I72" s="56" t="s">
        <v>231</v>
      </c>
      <c r="J72" s="14"/>
    </row>
    <row r="73" s="8" customFormat="true" ht="72" hidden="false" customHeight="true" outlineLevel="0" collapsed="false">
      <c r="B73" s="51" t="s">
        <v>232</v>
      </c>
      <c r="C73" s="51" t="s">
        <v>233</v>
      </c>
      <c r="D73" s="52" t="s">
        <v>234</v>
      </c>
      <c r="E73" s="53" t="s">
        <v>15</v>
      </c>
      <c r="F73" s="54" t="n">
        <v>5</v>
      </c>
      <c r="G73" s="5" t="n">
        <v>50.89</v>
      </c>
      <c r="H73" s="5" t="n">
        <f aca="false">ROUND(F73*G73,2)</f>
        <v>254.45</v>
      </c>
      <c r="I73" s="56" t="s">
        <v>235</v>
      </c>
      <c r="J73" s="14"/>
    </row>
    <row r="74" s="8" customFormat="true" ht="60" hidden="false" customHeight="true" outlineLevel="0" collapsed="false">
      <c r="B74" s="51" t="s">
        <v>236</v>
      </c>
      <c r="C74" s="51" t="s">
        <v>237</v>
      </c>
      <c r="D74" s="52" t="s">
        <v>238</v>
      </c>
      <c r="E74" s="53" t="s">
        <v>15</v>
      </c>
      <c r="F74" s="54" t="n">
        <v>5</v>
      </c>
      <c r="G74" s="5" t="n">
        <v>72.66</v>
      </c>
      <c r="H74" s="5" t="n">
        <f aca="false">ROUND(F74*G74,2)</f>
        <v>363.3</v>
      </c>
      <c r="I74" s="56" t="s">
        <v>235</v>
      </c>
      <c r="J74" s="14"/>
    </row>
    <row r="75" s="8" customFormat="true" ht="216" hidden="false" customHeight="true" outlineLevel="0" collapsed="false">
      <c r="B75" s="51" t="s">
        <v>239</v>
      </c>
      <c r="C75" s="51" t="s">
        <v>240</v>
      </c>
      <c r="D75" s="52" t="s">
        <v>241</v>
      </c>
      <c r="E75" s="72" t="s">
        <v>15</v>
      </c>
      <c r="F75" s="54" t="n">
        <v>2</v>
      </c>
      <c r="G75" s="5" t="n">
        <v>912.43</v>
      </c>
      <c r="H75" s="5" t="n">
        <f aca="false">ROUND(F75*G75,2)</f>
        <v>1824.86</v>
      </c>
      <c r="I75" s="56" t="s">
        <v>242</v>
      </c>
      <c r="J75" s="14"/>
    </row>
    <row r="76" s="8" customFormat="true" ht="96" hidden="false" customHeight="true" outlineLevel="0" collapsed="false">
      <c r="B76" s="51" t="s">
        <v>243</v>
      </c>
      <c r="C76" s="51" t="s">
        <v>244</v>
      </c>
      <c r="D76" s="52" t="s">
        <v>245</v>
      </c>
      <c r="E76" s="53" t="s">
        <v>15</v>
      </c>
      <c r="F76" s="54" t="n">
        <v>4</v>
      </c>
      <c r="G76" s="5" t="n">
        <v>256.91</v>
      </c>
      <c r="H76" s="5" t="n">
        <f aca="false">ROUND(F76*G76,2)</f>
        <v>1027.64</v>
      </c>
      <c r="I76" s="56" t="s">
        <v>246</v>
      </c>
      <c r="J76" s="14"/>
    </row>
    <row r="77" s="8" customFormat="true" ht="72" hidden="false" customHeight="true" outlineLevel="0" collapsed="false">
      <c r="B77" s="51" t="s">
        <v>247</v>
      </c>
      <c r="C77" s="51" t="s">
        <v>248</v>
      </c>
      <c r="D77" s="52" t="s">
        <v>249</v>
      </c>
      <c r="E77" s="53" t="s">
        <v>15</v>
      </c>
      <c r="F77" s="54" t="n">
        <v>2</v>
      </c>
      <c r="G77" s="5" t="n">
        <v>415.43</v>
      </c>
      <c r="H77" s="5" t="n">
        <f aca="false">ROUND(F77*G77,2)</f>
        <v>830.86</v>
      </c>
      <c r="I77" s="56" t="s">
        <v>242</v>
      </c>
      <c r="J77" s="14"/>
    </row>
    <row r="78" s="8" customFormat="true" ht="62.25" hidden="false" customHeight="true" outlineLevel="0" collapsed="false">
      <c r="B78" s="51" t="s">
        <v>250</v>
      </c>
      <c r="C78" s="51" t="s">
        <v>251</v>
      </c>
      <c r="D78" s="52" t="s">
        <v>252</v>
      </c>
      <c r="E78" s="53" t="s">
        <v>15</v>
      </c>
      <c r="F78" s="54" t="n">
        <v>6</v>
      </c>
      <c r="G78" s="5" t="n">
        <v>52.44</v>
      </c>
      <c r="H78" s="5" t="n">
        <f aca="false">ROUND(F78*G78,2)</f>
        <v>314.64</v>
      </c>
      <c r="I78" s="68" t="s">
        <v>253</v>
      </c>
      <c r="J78" s="14"/>
    </row>
    <row r="79" s="8" customFormat="true" ht="96" hidden="false" customHeight="true" outlineLevel="0" collapsed="false">
      <c r="B79" s="51" t="s">
        <v>254</v>
      </c>
      <c r="C79" s="51" t="s">
        <v>255</v>
      </c>
      <c r="D79" s="52" t="s">
        <v>256</v>
      </c>
      <c r="E79" s="53" t="s">
        <v>15</v>
      </c>
      <c r="F79" s="54" t="n">
        <v>2</v>
      </c>
      <c r="G79" s="5" t="n">
        <v>718.84</v>
      </c>
      <c r="H79" s="5" t="n">
        <f aca="false">ROUND(F79*G79,2)</f>
        <v>1437.68</v>
      </c>
      <c r="I79" s="68" t="s">
        <v>257</v>
      </c>
      <c r="J79" s="14"/>
    </row>
    <row r="80" s="8" customFormat="true" ht="144" hidden="false" customHeight="true" outlineLevel="0" collapsed="false">
      <c r="B80" s="51" t="s">
        <v>258</v>
      </c>
      <c r="C80" s="51" t="s">
        <v>259</v>
      </c>
      <c r="D80" s="52" t="s">
        <v>260</v>
      </c>
      <c r="E80" s="53" t="s">
        <v>15</v>
      </c>
      <c r="F80" s="54" t="n">
        <v>2</v>
      </c>
      <c r="G80" s="5" t="n">
        <v>186.88</v>
      </c>
      <c r="H80" s="5" t="n">
        <f aca="false">ROUND(F80*G80,2)</f>
        <v>373.76</v>
      </c>
      <c r="I80" s="56" t="s">
        <v>261</v>
      </c>
      <c r="J80" s="14"/>
    </row>
    <row r="81" s="8" customFormat="true" ht="120" hidden="false" customHeight="true" outlineLevel="0" collapsed="false">
      <c r="B81" s="51" t="s">
        <v>262</v>
      </c>
      <c r="C81" s="51" t="s">
        <v>263</v>
      </c>
      <c r="D81" s="52" t="s">
        <v>264</v>
      </c>
      <c r="E81" s="53" t="s">
        <v>15</v>
      </c>
      <c r="F81" s="54" t="n">
        <v>2</v>
      </c>
      <c r="G81" s="5" t="n">
        <v>285.91</v>
      </c>
      <c r="H81" s="5" t="n">
        <f aca="false">ROUND(F81*G81,2)</f>
        <v>571.82</v>
      </c>
      <c r="I81" s="56" t="s">
        <v>261</v>
      </c>
      <c r="J81" s="14"/>
    </row>
    <row r="82" s="8" customFormat="true" ht="48" hidden="false" customHeight="true" outlineLevel="0" collapsed="false">
      <c r="B82" s="51" t="s">
        <v>265</v>
      </c>
      <c r="C82" s="52" t="s">
        <v>266</v>
      </c>
      <c r="D82" s="52" t="s">
        <v>267</v>
      </c>
      <c r="E82" s="52" t="s">
        <v>15</v>
      </c>
      <c r="F82" s="54" t="n">
        <v>1</v>
      </c>
      <c r="G82" s="5" t="n">
        <v>292.85</v>
      </c>
      <c r="H82" s="5" t="n">
        <f aca="false">ROUND(F82*G82,2)</f>
        <v>292.85</v>
      </c>
      <c r="I82" s="87" t="s">
        <v>34</v>
      </c>
      <c r="J82" s="14"/>
    </row>
    <row r="83" s="8" customFormat="true" ht="48" hidden="false" customHeight="true" outlineLevel="0" collapsed="false">
      <c r="B83" s="51" t="s">
        <v>268</v>
      </c>
      <c r="C83" s="51" t="s">
        <v>269</v>
      </c>
      <c r="D83" s="52" t="s">
        <v>270</v>
      </c>
      <c r="E83" s="53" t="s">
        <v>15</v>
      </c>
      <c r="F83" s="54" t="n">
        <v>1</v>
      </c>
      <c r="G83" s="5" t="n">
        <v>55.29</v>
      </c>
      <c r="H83" s="5" t="n">
        <f aca="false">ROUND(F83*G83,2)</f>
        <v>55.29</v>
      </c>
      <c r="I83" s="87" t="s">
        <v>34</v>
      </c>
      <c r="J83" s="14"/>
    </row>
    <row r="84" s="8" customFormat="true" ht="156" hidden="false" customHeight="true" outlineLevel="0" collapsed="false">
      <c r="B84" s="51" t="s">
        <v>271</v>
      </c>
      <c r="C84" s="51" t="s">
        <v>272</v>
      </c>
      <c r="D84" s="52" t="s">
        <v>273</v>
      </c>
      <c r="E84" s="53" t="s">
        <v>15</v>
      </c>
      <c r="F84" s="54" t="n">
        <v>2</v>
      </c>
      <c r="G84" s="5" t="n">
        <v>224.61</v>
      </c>
      <c r="H84" s="5" t="n">
        <f aca="false">ROUND(F84*G84,2)</f>
        <v>449.22</v>
      </c>
      <c r="I84" s="87" t="s">
        <v>274</v>
      </c>
      <c r="J84" s="14"/>
    </row>
    <row r="85" s="8" customFormat="true" ht="13.5" hidden="false" customHeight="true" outlineLevel="0" collapsed="false">
      <c r="B85" s="91"/>
      <c r="C85" s="77"/>
      <c r="D85" s="78"/>
      <c r="E85" s="79"/>
      <c r="F85" s="54"/>
      <c r="G85" s="5"/>
      <c r="H85" s="5"/>
      <c r="I85" s="87"/>
      <c r="J85" s="14"/>
    </row>
    <row r="86" s="8" customFormat="true" ht="12.75" hidden="false" customHeight="true" outlineLevel="0" collapsed="false">
      <c r="B86" s="42" t="s">
        <v>275</v>
      </c>
      <c r="C86" s="43"/>
      <c r="D86" s="44" t="s">
        <v>276</v>
      </c>
      <c r="E86" s="45"/>
      <c r="F86" s="45"/>
      <c r="G86" s="83"/>
      <c r="H86" s="99" t="n">
        <f aca="false">SUM(H87:H104)</f>
        <v>19334</v>
      </c>
      <c r="I86" s="56"/>
      <c r="J86" s="14"/>
    </row>
    <row r="87" s="8" customFormat="true" ht="168" hidden="false" customHeight="true" outlineLevel="0" collapsed="false">
      <c r="B87" s="91" t="s">
        <v>277</v>
      </c>
      <c r="C87" s="51" t="s">
        <v>278</v>
      </c>
      <c r="D87" s="52" t="s">
        <v>279</v>
      </c>
      <c r="E87" s="53" t="s">
        <v>15</v>
      </c>
      <c r="F87" s="54" t="n">
        <v>8</v>
      </c>
      <c r="G87" s="5" t="n">
        <v>336.16</v>
      </c>
      <c r="H87" s="5" t="n">
        <f aca="false">ROUND(F87*G87,2)</f>
        <v>2689.28</v>
      </c>
      <c r="I87" s="56" t="s">
        <v>280</v>
      </c>
      <c r="J87" s="14"/>
    </row>
    <row r="88" s="8" customFormat="true" ht="60" hidden="false" customHeight="true" outlineLevel="0" collapsed="false">
      <c r="B88" s="91" t="s">
        <v>281</v>
      </c>
      <c r="C88" s="51" t="s">
        <v>282</v>
      </c>
      <c r="D88" s="52" t="s">
        <v>283</v>
      </c>
      <c r="E88" s="72" t="s">
        <v>15</v>
      </c>
      <c r="F88" s="54" t="n">
        <v>1</v>
      </c>
      <c r="G88" s="5" t="n">
        <v>12.6</v>
      </c>
      <c r="H88" s="5" t="n">
        <f aca="false">ROUND(F88*G88,2)</f>
        <v>12.6</v>
      </c>
      <c r="I88" s="56" t="s">
        <v>284</v>
      </c>
      <c r="J88" s="14"/>
    </row>
    <row r="89" s="8" customFormat="true" ht="60" hidden="false" customHeight="true" outlineLevel="0" collapsed="false">
      <c r="B89" s="91" t="s">
        <v>285</v>
      </c>
      <c r="C89" s="51" t="s">
        <v>286</v>
      </c>
      <c r="D89" s="52" t="s">
        <v>287</v>
      </c>
      <c r="E89" s="72" t="s">
        <v>15</v>
      </c>
      <c r="F89" s="54" t="n">
        <v>1</v>
      </c>
      <c r="G89" s="5" t="n">
        <v>8.7</v>
      </c>
      <c r="H89" s="5" t="n">
        <f aca="false">ROUND(F89*G89,2)</f>
        <v>8.7</v>
      </c>
      <c r="I89" s="56" t="s">
        <v>288</v>
      </c>
      <c r="J89" s="14"/>
    </row>
    <row r="90" s="8" customFormat="true" ht="48" hidden="false" customHeight="true" outlineLevel="0" collapsed="false">
      <c r="B90" s="91" t="s">
        <v>289</v>
      </c>
      <c r="C90" s="51" t="s">
        <v>290</v>
      </c>
      <c r="D90" s="52" t="s">
        <v>291</v>
      </c>
      <c r="E90" s="53" t="s">
        <v>15</v>
      </c>
      <c r="F90" s="54" t="n">
        <v>1</v>
      </c>
      <c r="G90" s="5" t="n">
        <v>15.2</v>
      </c>
      <c r="H90" s="5" t="n">
        <f aca="false">ROUND(F90*G90,2)</f>
        <v>15.2</v>
      </c>
      <c r="I90" s="56" t="s">
        <v>288</v>
      </c>
      <c r="J90" s="14"/>
    </row>
    <row r="91" s="8" customFormat="true" ht="60" hidden="false" customHeight="true" outlineLevel="0" collapsed="false">
      <c r="B91" s="91" t="s">
        <v>292</v>
      </c>
      <c r="C91" s="51" t="s">
        <v>293</v>
      </c>
      <c r="D91" s="52" t="s">
        <v>294</v>
      </c>
      <c r="E91" s="72" t="s">
        <v>15</v>
      </c>
      <c r="F91" s="54" t="n">
        <v>25</v>
      </c>
      <c r="G91" s="5" t="n">
        <v>38.18</v>
      </c>
      <c r="H91" s="5" t="n">
        <f aca="false">ROUND(F91*G91,2)</f>
        <v>954.5</v>
      </c>
      <c r="I91" s="56" t="s">
        <v>295</v>
      </c>
      <c r="J91" s="14"/>
    </row>
    <row r="92" s="8" customFormat="true" ht="48" hidden="false" customHeight="true" outlineLevel="0" collapsed="false">
      <c r="B92" s="91" t="s">
        <v>296</v>
      </c>
      <c r="C92" s="51" t="s">
        <v>297</v>
      </c>
      <c r="D92" s="52" t="s">
        <v>298</v>
      </c>
      <c r="E92" s="72" t="s">
        <v>15</v>
      </c>
      <c r="F92" s="54" t="n">
        <v>1</v>
      </c>
      <c r="G92" s="5" t="n">
        <v>86.91</v>
      </c>
      <c r="H92" s="5" t="n">
        <f aca="false">ROUND(F92*G92,2)</f>
        <v>86.91</v>
      </c>
      <c r="I92" s="56" t="s">
        <v>34</v>
      </c>
      <c r="J92" s="14"/>
    </row>
    <row r="93" s="8" customFormat="true" ht="36" hidden="false" customHeight="true" outlineLevel="0" collapsed="false">
      <c r="B93" s="91" t="s">
        <v>299</v>
      </c>
      <c r="C93" s="51" t="s">
        <v>300</v>
      </c>
      <c r="D93" s="52" t="s">
        <v>301</v>
      </c>
      <c r="E93" s="72" t="s">
        <v>15</v>
      </c>
      <c r="F93" s="54" t="n">
        <v>1</v>
      </c>
      <c r="G93" s="5" t="n">
        <v>3.54</v>
      </c>
      <c r="H93" s="5" t="n">
        <f aca="false">ROUND(F93*G93,2)</f>
        <v>3.54</v>
      </c>
      <c r="I93" s="56" t="s">
        <v>34</v>
      </c>
      <c r="J93" s="14"/>
    </row>
    <row r="94" s="8" customFormat="true" ht="60" hidden="false" customHeight="true" outlineLevel="0" collapsed="false">
      <c r="B94" s="91" t="s">
        <v>302</v>
      </c>
      <c r="C94" s="51" t="s">
        <v>303</v>
      </c>
      <c r="D94" s="52" t="s">
        <v>304</v>
      </c>
      <c r="E94" s="72" t="s">
        <v>15</v>
      </c>
      <c r="F94" s="54" t="n">
        <v>6</v>
      </c>
      <c r="G94" s="5" t="n">
        <v>39.67</v>
      </c>
      <c r="H94" s="5" t="n">
        <f aca="false">ROUND(F94*G94,2)</f>
        <v>238.02</v>
      </c>
      <c r="I94" s="56" t="s">
        <v>305</v>
      </c>
      <c r="J94" s="14"/>
    </row>
    <row r="95" s="8" customFormat="true" ht="60" hidden="false" customHeight="true" outlineLevel="0" collapsed="false">
      <c r="B95" s="91" t="s">
        <v>306</v>
      </c>
      <c r="C95" s="51" t="s">
        <v>307</v>
      </c>
      <c r="D95" s="52" t="s">
        <v>308</v>
      </c>
      <c r="E95" s="72" t="s">
        <v>15</v>
      </c>
      <c r="F95" s="54" t="n">
        <v>6</v>
      </c>
      <c r="G95" s="5" t="n">
        <v>48.44</v>
      </c>
      <c r="H95" s="5" t="n">
        <f aca="false">ROUND(F95*G95,2)</f>
        <v>290.64</v>
      </c>
      <c r="I95" s="56" t="s">
        <v>305</v>
      </c>
      <c r="J95" s="14"/>
    </row>
    <row r="96" s="8" customFormat="true" ht="84" hidden="false" customHeight="true" outlineLevel="0" collapsed="false">
      <c r="B96" s="91" t="s">
        <v>309</v>
      </c>
      <c r="C96" s="51" t="s">
        <v>310</v>
      </c>
      <c r="D96" s="52" t="s">
        <v>311</v>
      </c>
      <c r="E96" s="72" t="s">
        <v>15</v>
      </c>
      <c r="F96" s="54" t="n">
        <v>1</v>
      </c>
      <c r="G96" s="5" t="n">
        <v>341.27</v>
      </c>
      <c r="H96" s="5" t="n">
        <f aca="false">ROUND(F96*G96,2)</f>
        <v>341.27</v>
      </c>
      <c r="I96" s="56" t="s">
        <v>34</v>
      </c>
      <c r="J96" s="14"/>
    </row>
    <row r="97" s="8" customFormat="true" ht="108" hidden="false" customHeight="true" outlineLevel="0" collapsed="false">
      <c r="B97" s="91" t="s">
        <v>312</v>
      </c>
      <c r="C97" s="51" t="s">
        <v>313</v>
      </c>
      <c r="D97" s="52" t="s">
        <v>314</v>
      </c>
      <c r="E97" s="72" t="s">
        <v>48</v>
      </c>
      <c r="F97" s="54" t="n">
        <v>300</v>
      </c>
      <c r="G97" s="5" t="n">
        <v>2.85</v>
      </c>
      <c r="H97" s="5" t="n">
        <f aca="false">ROUND(F97*G97,2)</f>
        <v>855</v>
      </c>
      <c r="I97" s="56" t="s">
        <v>315</v>
      </c>
      <c r="J97" s="14"/>
    </row>
    <row r="98" s="8" customFormat="true" ht="108" hidden="false" customHeight="true" outlineLevel="0" collapsed="false">
      <c r="B98" s="91" t="s">
        <v>316</v>
      </c>
      <c r="C98" s="51" t="s">
        <v>317</v>
      </c>
      <c r="D98" s="52" t="s">
        <v>318</v>
      </c>
      <c r="E98" s="72" t="s">
        <v>48</v>
      </c>
      <c r="F98" s="54" t="n">
        <v>400</v>
      </c>
      <c r="G98" s="5" t="n">
        <v>5.98</v>
      </c>
      <c r="H98" s="5" t="n">
        <f aca="false">ROUND(F98*G98,2)</f>
        <v>2392</v>
      </c>
      <c r="I98" s="56" t="s">
        <v>319</v>
      </c>
      <c r="J98" s="14"/>
    </row>
    <row r="99" s="8" customFormat="true" ht="168" hidden="false" customHeight="true" outlineLevel="0" collapsed="false">
      <c r="B99" s="91" t="s">
        <v>320</v>
      </c>
      <c r="C99" s="51" t="s">
        <v>321</v>
      </c>
      <c r="D99" s="52" t="s">
        <v>322</v>
      </c>
      <c r="E99" s="72" t="s">
        <v>15</v>
      </c>
      <c r="F99" s="54" t="n">
        <v>1</v>
      </c>
      <c r="G99" s="5" t="n">
        <v>1266.03</v>
      </c>
      <c r="H99" s="5" t="n">
        <f aca="false">ROUND(F99*G99,2)</f>
        <v>1266.03</v>
      </c>
      <c r="I99" s="56" t="s">
        <v>34</v>
      </c>
      <c r="J99" s="14"/>
    </row>
    <row r="100" s="8" customFormat="true" ht="96" hidden="false" customHeight="true" outlineLevel="0" collapsed="false">
      <c r="B100" s="91" t="s">
        <v>323</v>
      </c>
      <c r="C100" s="51" t="s">
        <v>324</v>
      </c>
      <c r="D100" s="52" t="s">
        <v>325</v>
      </c>
      <c r="E100" s="72" t="s">
        <v>15</v>
      </c>
      <c r="F100" s="54" t="n">
        <v>1</v>
      </c>
      <c r="G100" s="5" t="n">
        <v>38.59</v>
      </c>
      <c r="H100" s="5" t="n">
        <f aca="false">ROUND(F100*G100,2)</f>
        <v>38.59</v>
      </c>
      <c r="I100" s="56" t="s">
        <v>34</v>
      </c>
      <c r="J100" s="14"/>
    </row>
    <row r="101" s="8" customFormat="true" ht="108" hidden="false" customHeight="true" outlineLevel="0" collapsed="false">
      <c r="B101" s="91" t="s">
        <v>326</v>
      </c>
      <c r="C101" s="51" t="s">
        <v>327</v>
      </c>
      <c r="D101" s="52" t="s">
        <v>328</v>
      </c>
      <c r="E101" s="72" t="s">
        <v>48</v>
      </c>
      <c r="F101" s="54" t="n">
        <v>200</v>
      </c>
      <c r="G101" s="5" t="n">
        <v>39.15</v>
      </c>
      <c r="H101" s="5" t="n">
        <f aca="false">ROUND(F101*G101,2)</f>
        <v>7830</v>
      </c>
      <c r="I101" s="56" t="s">
        <v>329</v>
      </c>
      <c r="J101" s="14"/>
    </row>
    <row r="102" s="8" customFormat="true" ht="108" hidden="false" customHeight="true" outlineLevel="0" collapsed="false">
      <c r="B102" s="91" t="s">
        <v>330</v>
      </c>
      <c r="C102" s="51" t="s">
        <v>331</v>
      </c>
      <c r="D102" s="52" t="s">
        <v>332</v>
      </c>
      <c r="E102" s="72" t="s">
        <v>48</v>
      </c>
      <c r="F102" s="54" t="n">
        <v>50</v>
      </c>
      <c r="G102" s="5" t="n">
        <v>9.28</v>
      </c>
      <c r="H102" s="5" t="n">
        <f aca="false">ROUND(F102*G102,2)</f>
        <v>464</v>
      </c>
      <c r="I102" s="56" t="s">
        <v>333</v>
      </c>
      <c r="J102" s="14"/>
    </row>
    <row r="103" s="8" customFormat="true" ht="120" hidden="false" customHeight="true" outlineLevel="0" collapsed="false">
      <c r="B103" s="91" t="s">
        <v>334</v>
      </c>
      <c r="C103" s="51" t="s">
        <v>335</v>
      </c>
      <c r="D103" s="52" t="s">
        <v>336</v>
      </c>
      <c r="E103" s="72" t="s">
        <v>15</v>
      </c>
      <c r="F103" s="54" t="n">
        <v>13</v>
      </c>
      <c r="G103" s="5" t="n">
        <v>128.28</v>
      </c>
      <c r="H103" s="5" t="n">
        <f aca="false">ROUND(F103*G103,2)</f>
        <v>1667.64</v>
      </c>
      <c r="I103" s="56" t="s">
        <v>337</v>
      </c>
      <c r="J103" s="14"/>
    </row>
    <row r="104" s="8" customFormat="true" ht="120" hidden="false" customHeight="true" outlineLevel="0" collapsed="false">
      <c r="B104" s="91" t="s">
        <v>338</v>
      </c>
      <c r="C104" s="51" t="s">
        <v>339</v>
      </c>
      <c r="D104" s="52" t="s">
        <v>340</v>
      </c>
      <c r="E104" s="72" t="s">
        <v>15</v>
      </c>
      <c r="F104" s="54" t="n">
        <v>4</v>
      </c>
      <c r="G104" s="5" t="n">
        <v>45.02</v>
      </c>
      <c r="H104" s="5" t="n">
        <f aca="false">ROUND(F104*G104,2)</f>
        <v>180.08</v>
      </c>
      <c r="I104" s="56" t="s">
        <v>246</v>
      </c>
      <c r="J104" s="14"/>
    </row>
    <row r="105" s="8" customFormat="true" ht="13.5" hidden="false" customHeight="true" outlineLevel="0" collapsed="false">
      <c r="B105" s="91"/>
      <c r="C105" s="77"/>
      <c r="D105" s="78"/>
      <c r="E105" s="79"/>
      <c r="F105" s="54"/>
      <c r="G105" s="5"/>
      <c r="H105" s="5"/>
      <c r="I105" s="56"/>
      <c r="J105" s="14"/>
    </row>
    <row r="106" s="8" customFormat="true" ht="12.75" hidden="false" customHeight="true" outlineLevel="0" collapsed="false">
      <c r="B106" s="42" t="s">
        <v>341</v>
      </c>
      <c r="C106" s="43"/>
      <c r="D106" s="44" t="s">
        <v>342</v>
      </c>
      <c r="E106" s="45"/>
      <c r="F106" s="45"/>
      <c r="G106" s="83"/>
      <c r="H106" s="46" t="n">
        <f aca="false">SUM(H107:H114)</f>
        <v>24988.31</v>
      </c>
      <c r="I106" s="13"/>
      <c r="J106" s="14"/>
    </row>
    <row r="107" s="8" customFormat="true" ht="240" hidden="false" customHeight="true" outlineLevel="0" collapsed="false">
      <c r="B107" s="103" t="s">
        <v>343</v>
      </c>
      <c r="C107" s="51" t="s">
        <v>344</v>
      </c>
      <c r="D107" s="52" t="s">
        <v>345</v>
      </c>
      <c r="E107" s="103" t="s">
        <v>20</v>
      </c>
      <c r="F107" s="104" t="n">
        <f aca="false">(4*2*3)+(2.2*3*2)+(4*2*3)+(4.65*2*3)+(4.7*3*2)+(6.9*3*2)+(3.6*2*2)+(4.7*2*2)+(4.2*2*3)+(3.8*2*3)+(5.8*6*3)+(3.9*3*4)+(7.85*3*2)+(4.7*3*6)+(6.7*3*3)+(6.7*6*3)+(2.85*3*2)+(6.5*2*3)+(2.5*2*3)+(1.05*2*3)+(5.55*2*3)+(3.95*3)+(6.7*2*6)+(4.5*3)+(11.85*3*2)+16.8+4.42+9.68+13.05-(0.8*2.1*12)-(2*2.1*18)-(1*1)-(1.1*1.2)-(1.4*2.1*2)+(5.8*8)+(3.9*8)+(4.7*7)+(6.7*8)</f>
        <v>1095.34</v>
      </c>
      <c r="G107" s="5" t="n">
        <v>9.35</v>
      </c>
      <c r="H107" s="5" t="n">
        <f aca="false">ROUND(F107*G107,2)</f>
        <v>10241.43</v>
      </c>
      <c r="I107" s="71" t="s">
        <v>346</v>
      </c>
      <c r="J107" s="14" t="s">
        <v>347</v>
      </c>
    </row>
    <row r="108" s="8" customFormat="true" ht="132" hidden="false" customHeight="true" outlineLevel="0" collapsed="false">
      <c r="B108" s="103" t="s">
        <v>348</v>
      </c>
      <c r="C108" s="51" t="s">
        <v>349</v>
      </c>
      <c r="D108" s="52" t="s">
        <v>350</v>
      </c>
      <c r="E108" s="103" t="s">
        <v>20</v>
      </c>
      <c r="F108" s="105" t="n">
        <f aca="false">(46.55*3*2)-(6.7*3)+(4.3*3)+(12.3*3)+(3.85*3)+(46.55*2.3)+(46.55*0.2)</f>
        <v>436.925</v>
      </c>
      <c r="G108" s="5" t="n">
        <v>13.23</v>
      </c>
      <c r="H108" s="5" t="n">
        <v>5780.58</v>
      </c>
      <c r="I108" s="71" t="s">
        <v>351</v>
      </c>
      <c r="J108" s="14"/>
    </row>
    <row r="109" s="8" customFormat="true" ht="132" hidden="false" customHeight="true" outlineLevel="0" collapsed="false">
      <c r="B109" s="103" t="s">
        <v>352</v>
      </c>
      <c r="C109" s="51" t="s">
        <v>353</v>
      </c>
      <c r="D109" s="52" t="s">
        <v>354</v>
      </c>
      <c r="E109" s="53" t="s">
        <v>20</v>
      </c>
      <c r="F109" s="100" t="n">
        <f aca="false">(12*0.8*2.1*2.5)+(0.6*2)+(2*1.2*3*18)+(0.8*0.8*2*2)+(1.2*0.8*2*2)+(1*0.8*1*2)+(5.8*8*0.2)+(3.9*8*0.2)+(4.7*7*0.2)+(6.7*8*0.2)+8*(0.12+0.12*2.8*4)</f>
        <v>233.732</v>
      </c>
      <c r="G109" s="5" t="n">
        <v>16.51</v>
      </c>
      <c r="H109" s="5" t="n">
        <v>3858.88</v>
      </c>
      <c r="I109" s="71" t="s">
        <v>355</v>
      </c>
      <c r="J109" s="14"/>
    </row>
    <row r="110" s="8" customFormat="true" ht="168" hidden="false" customHeight="true" outlineLevel="0" collapsed="false">
      <c r="B110" s="103" t="s">
        <v>356</v>
      </c>
      <c r="C110" s="51" t="s">
        <v>357</v>
      </c>
      <c r="D110" s="52" t="s">
        <v>358</v>
      </c>
      <c r="E110" s="53" t="s">
        <v>20</v>
      </c>
      <c r="F110" s="62" t="n">
        <f aca="false">(3*0.6*1.8*2)+(0.6*1.8*2)</f>
        <v>8.64</v>
      </c>
      <c r="G110" s="5" t="n">
        <v>28.11</v>
      </c>
      <c r="H110" s="5" t="n">
        <f aca="false">ROUND(F110*G110,2)</f>
        <v>242.87</v>
      </c>
      <c r="I110" s="52" t="s">
        <v>359</v>
      </c>
      <c r="J110" s="14"/>
    </row>
    <row r="111" s="8" customFormat="true" ht="216" hidden="false" customHeight="true" outlineLevel="0" collapsed="false">
      <c r="B111" s="103" t="s">
        <v>360</v>
      </c>
      <c r="C111" s="51" t="s">
        <v>361</v>
      </c>
      <c r="D111" s="52" t="s">
        <v>362</v>
      </c>
      <c r="E111" s="53" t="s">
        <v>20</v>
      </c>
      <c r="F111" s="98" t="n">
        <f aca="false">(2.1*1.2*2)+(2.1*1.2*2+(1.1*1.2*2)+(1.4*1.1*2*2)+(2*1.2*2)+2.5*(4*2.95*0.025+(2.5*12*2*0.025)+(0.8*2.05)*2.5+(0.95*1.7*2)+(1.3*1*2)))+(1.7*1*2)+(1*2.1*2)+(0.8*2.1*2)+(5.15*1.2*2*2)+(0.9*2.1*2*2)</f>
        <v>96.2325</v>
      </c>
      <c r="G111" s="5" t="n">
        <v>15.73</v>
      </c>
      <c r="H111" s="5" t="n">
        <v>1513.69</v>
      </c>
      <c r="I111" s="71" t="s">
        <v>363</v>
      </c>
      <c r="J111" s="14"/>
    </row>
    <row r="112" s="8" customFormat="true" ht="132" hidden="false" customHeight="true" outlineLevel="0" collapsed="false">
      <c r="B112" s="103" t="s">
        <v>364</v>
      </c>
      <c r="C112" s="52" t="s">
        <v>365</v>
      </c>
      <c r="D112" s="52" t="s">
        <v>366</v>
      </c>
      <c r="E112" s="52" t="s">
        <v>20</v>
      </c>
      <c r="F112" s="98" t="n">
        <f aca="false">64.75*3.5</f>
        <v>226.625</v>
      </c>
      <c r="G112" s="106" t="n">
        <v>14.6</v>
      </c>
      <c r="H112" s="5" t="n">
        <v>3308.8</v>
      </c>
      <c r="I112" s="71" t="s">
        <v>367</v>
      </c>
      <c r="J112" s="14"/>
    </row>
    <row r="113" s="8" customFormat="true" ht="144" hidden="false" customHeight="true" outlineLevel="0" collapsed="false">
      <c r="B113" s="103" t="s">
        <v>368</v>
      </c>
      <c r="C113" s="52" t="s">
        <v>369</v>
      </c>
      <c r="D113" s="52" t="s">
        <v>370</v>
      </c>
      <c r="E113" s="52" t="s">
        <v>20</v>
      </c>
      <c r="F113" s="98" t="n">
        <f aca="false">0.95*2.05</f>
        <v>1.9475</v>
      </c>
      <c r="G113" s="5" t="n">
        <v>19.04</v>
      </c>
      <c r="H113" s="5" t="n">
        <v>37.13</v>
      </c>
      <c r="I113" s="71" t="s">
        <v>371</v>
      </c>
      <c r="J113" s="14"/>
    </row>
    <row r="114" s="8" customFormat="true" ht="120" hidden="false" customHeight="true" outlineLevel="0" collapsed="false">
      <c r="B114" s="103" t="s">
        <v>372</v>
      </c>
      <c r="C114" s="52" t="s">
        <v>373</v>
      </c>
      <c r="D114" s="52" t="s">
        <v>374</v>
      </c>
      <c r="E114" s="52" t="s">
        <v>20</v>
      </c>
      <c r="F114" s="107" t="n">
        <f aca="false">0.4*0.8</f>
        <v>0.32</v>
      </c>
      <c r="G114" s="5" t="n">
        <v>15.4</v>
      </c>
      <c r="H114" s="5" t="n">
        <f aca="false">ROUND(F114*G114,2)</f>
        <v>4.93</v>
      </c>
      <c r="I114" s="56" t="s">
        <v>200</v>
      </c>
      <c r="J114" s="14"/>
    </row>
    <row r="115" s="8" customFormat="true" ht="12.75" hidden="false" customHeight="true" outlineLevel="0" collapsed="false">
      <c r="B115" s="103"/>
      <c r="C115" s="77"/>
      <c r="D115" s="78"/>
      <c r="E115" s="79"/>
      <c r="F115" s="107"/>
      <c r="G115" s="5"/>
      <c r="H115" s="5"/>
      <c r="I115" s="71"/>
      <c r="J115" s="14"/>
    </row>
    <row r="116" s="8" customFormat="true" ht="12.75" hidden="false" customHeight="true" outlineLevel="0" collapsed="false">
      <c r="B116" s="108" t="s">
        <v>375</v>
      </c>
      <c r="C116" s="109"/>
      <c r="D116" s="110" t="s">
        <v>376</v>
      </c>
      <c r="E116" s="111"/>
      <c r="F116" s="111"/>
      <c r="G116" s="112"/>
      <c r="H116" s="113" t="n">
        <f aca="false">SUM(H117:H121)</f>
        <v>20028.01</v>
      </c>
      <c r="I116" s="71"/>
      <c r="J116" s="14"/>
    </row>
    <row r="117" s="8" customFormat="true" ht="72" hidden="false" customHeight="true" outlineLevel="0" collapsed="false">
      <c r="B117" s="103" t="s">
        <v>377</v>
      </c>
      <c r="C117" s="51" t="s">
        <v>378</v>
      </c>
      <c r="D117" s="52" t="s">
        <v>379</v>
      </c>
      <c r="E117" s="53" t="s">
        <v>48</v>
      </c>
      <c r="F117" s="54" t="n">
        <f aca="false">(7.5+4.31+12.08)+16.55+12.3</f>
        <v>52.74</v>
      </c>
      <c r="G117" s="5" t="n">
        <v>141.83</v>
      </c>
      <c r="H117" s="106" t="n">
        <f aca="false">ROUND(F117*G117,2)</f>
        <v>7480.11</v>
      </c>
      <c r="I117" s="56" t="s">
        <v>49</v>
      </c>
      <c r="J117" s="114"/>
    </row>
    <row r="118" s="8" customFormat="true" ht="96" hidden="false" customHeight="true" outlineLevel="0" collapsed="false">
      <c r="B118" s="103" t="s">
        <v>380</v>
      </c>
      <c r="C118" s="51" t="s">
        <v>381</v>
      </c>
      <c r="D118" s="52" t="s">
        <v>382</v>
      </c>
      <c r="E118" s="53" t="s">
        <v>20</v>
      </c>
      <c r="F118" s="54" t="n">
        <f aca="false">100+(1.3*7.3*1.3)</f>
        <v>112.337</v>
      </c>
      <c r="G118" s="5" t="n">
        <v>65.58</v>
      </c>
      <c r="H118" s="106" t="n">
        <v>7367.26</v>
      </c>
      <c r="I118" s="71" t="s">
        <v>383</v>
      </c>
      <c r="J118" s="14"/>
    </row>
    <row r="119" s="8" customFormat="true" ht="156" hidden="false" customHeight="true" outlineLevel="0" collapsed="false">
      <c r="B119" s="103" t="s">
        <v>384</v>
      </c>
      <c r="C119" s="51" t="s">
        <v>385</v>
      </c>
      <c r="D119" s="52" t="s">
        <v>386</v>
      </c>
      <c r="E119" s="53" t="s">
        <v>20</v>
      </c>
      <c r="F119" s="54" t="n">
        <f aca="false">2.2*7.3*1.3</f>
        <v>20.878</v>
      </c>
      <c r="G119" s="5" t="n">
        <v>128.83</v>
      </c>
      <c r="H119" s="106" t="n">
        <v>2689.98</v>
      </c>
      <c r="I119" s="71" t="s">
        <v>387</v>
      </c>
      <c r="J119" s="14"/>
    </row>
    <row r="120" s="8" customFormat="true" ht="132" hidden="false" customHeight="true" outlineLevel="0" collapsed="false">
      <c r="B120" s="103" t="s">
        <v>388</v>
      </c>
      <c r="C120" s="51" t="s">
        <v>389</v>
      </c>
      <c r="D120" s="52" t="s">
        <v>390</v>
      </c>
      <c r="E120" s="53" t="s">
        <v>20</v>
      </c>
      <c r="F120" s="54" t="n">
        <f aca="false">2.89</f>
        <v>2.89</v>
      </c>
      <c r="G120" s="5" t="n">
        <v>86.12</v>
      </c>
      <c r="H120" s="106" t="n">
        <f aca="false">ROUND(F120*G120,2)</f>
        <v>248.89</v>
      </c>
      <c r="I120" s="71" t="s">
        <v>391</v>
      </c>
      <c r="J120" s="14"/>
    </row>
    <row r="121" s="8" customFormat="true" ht="36" hidden="false" customHeight="true" outlineLevel="0" collapsed="false">
      <c r="B121" s="103" t="s">
        <v>392</v>
      </c>
      <c r="C121" s="91" t="s">
        <v>393</v>
      </c>
      <c r="D121" s="88" t="s">
        <v>394</v>
      </c>
      <c r="E121" s="53" t="s">
        <v>20</v>
      </c>
      <c r="F121" s="54" t="n">
        <v>31.49</v>
      </c>
      <c r="G121" s="5" t="n">
        <v>71.19</v>
      </c>
      <c r="H121" s="106" t="n">
        <f aca="false">ROUND(F121*G121,2)</f>
        <v>2241.77</v>
      </c>
      <c r="I121" s="71" t="s">
        <v>395</v>
      </c>
      <c r="J121" s="14"/>
    </row>
    <row r="123" customFormat="false" ht="12.75" hidden="false" customHeight="true" outlineLevel="0" collapsed="false">
      <c r="B123" s="115"/>
      <c r="C123" s="115"/>
      <c r="D123" s="115" t="s">
        <v>396</v>
      </c>
      <c r="E123" s="115"/>
      <c r="F123" s="115"/>
      <c r="G123" s="116"/>
      <c r="H123" s="117" t="n">
        <f aca="false">H116+H106+H86+H66+H61+H52+H40+H12</f>
        <v>169483.52</v>
      </c>
      <c r="I123" s="71"/>
      <c r="J123" s="14"/>
    </row>
    <row r="124" customFormat="false" ht="12.75" hidden="false" customHeight="true" outlineLevel="0" collapsed="false">
      <c r="B124" s="115"/>
      <c r="C124" s="115"/>
      <c r="D124" s="115" t="s">
        <v>397</v>
      </c>
      <c r="E124" s="115"/>
      <c r="F124" s="115"/>
      <c r="G124" s="116"/>
      <c r="H124" s="117" t="n">
        <f aca="false">H123*0.2223</f>
        <v>37676.186496</v>
      </c>
      <c r="I124" s="71"/>
      <c r="J124" s="14"/>
    </row>
    <row r="125" customFormat="false" ht="12.75" hidden="false" customHeight="true" outlineLevel="0" collapsed="false">
      <c r="B125" s="115"/>
      <c r="C125" s="115"/>
      <c r="D125" s="115" t="s">
        <v>398</v>
      </c>
      <c r="E125" s="115"/>
      <c r="F125" s="115"/>
      <c r="G125" s="116"/>
      <c r="H125" s="117" t="n">
        <f aca="false">H124+H123</f>
        <v>207159.706496</v>
      </c>
      <c r="I125" s="71"/>
      <c r="J125" s="14"/>
    </row>
    <row r="126" customFormat="false" ht="12.75" hidden="false" customHeight="true" outlineLevel="0" collapsed="false">
      <c r="B126" s="118"/>
      <c r="C126" s="118"/>
      <c r="D126" s="118"/>
      <c r="E126" s="118"/>
      <c r="F126" s="118"/>
      <c r="G126" s="119"/>
      <c r="H126" s="120"/>
      <c r="I126" s="71"/>
      <c r="J126" s="14"/>
    </row>
  </sheetData>
  <mergeCells count="3">
    <mergeCell ref="F6:H6"/>
    <mergeCell ref="B8:H9"/>
    <mergeCell ref="D10:H10"/>
  </mergeCells>
  <printOptions headings="false" gridLines="false" gridLinesSet="true" horizontalCentered="false" verticalCentered="false"/>
  <pageMargins left="0.153472222222222" right="0.175694444444444" top="0.590277777777778" bottom="0.184722222222222" header="0.511805555555556" footer="0.511811023622047"/>
  <pageSetup paperSize="9" scale="100" fitToWidth="1" fitToHeight="20" pageOrder="downThenOver" orientation="portrait" blackAndWhite="false" draft="false" cellComments="none" horizontalDpi="300" verticalDpi="300" copies="1"/>
  <headerFooter differentFirst="false" differentOddEven="false">
    <oddHeader>&amp;R&amp;8Página &amp;P de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N42" activeCellId="0" sqref="N42"/>
    </sheetView>
  </sheetViews>
  <sheetFormatPr defaultColWidth="9.0546875" defaultRowHeight="12.75" zeroHeight="false" outlineLevelRow="0" outlineLevelCol="0"/>
  <cols>
    <col collapsed="false" customWidth="true" hidden="false" outlineLevel="0" max="1" min="1" style="0" width="3.54"/>
    <col collapsed="false" customWidth="true" hidden="false" outlineLevel="0" max="2" min="2" style="0" width="19.83"/>
  </cols>
  <sheetData>
    <row r="1" customFormat="false" ht="13.5" hidden="false" customHeight="false" outlineLevel="0" collapsed="false">
      <c r="A1" s="121"/>
      <c r="B1" s="121"/>
      <c r="C1" s="122"/>
      <c r="D1" s="122"/>
      <c r="E1" s="122"/>
      <c r="F1" s="122"/>
      <c r="G1" s="122"/>
      <c r="H1" s="122"/>
      <c r="I1" s="122"/>
      <c r="J1" s="122"/>
    </row>
    <row r="2" customFormat="false" ht="13.5" hidden="false" customHeight="true" outlineLevel="0" collapsed="false">
      <c r="A2" s="121"/>
      <c r="B2" s="121"/>
      <c r="C2" s="123"/>
      <c r="D2" s="123"/>
      <c r="E2" s="124"/>
      <c r="F2" s="124"/>
      <c r="G2" s="124"/>
      <c r="H2" s="124"/>
      <c r="I2" s="125"/>
      <c r="J2" s="125"/>
    </row>
    <row r="3" customFormat="false" ht="12.75" hidden="false" customHeight="false" outlineLevel="0" collapsed="false">
      <c r="A3" s="126"/>
      <c r="B3" s="127"/>
      <c r="C3" s="128"/>
      <c r="D3" s="127"/>
      <c r="E3" s="129"/>
      <c r="F3" s="127"/>
      <c r="G3" s="127"/>
      <c r="H3" s="127"/>
      <c r="I3" s="127"/>
      <c r="J3" s="130"/>
    </row>
    <row r="4" customFormat="false" ht="12.75" hidden="false" customHeight="false" outlineLevel="0" collapsed="false">
      <c r="A4" s="126"/>
      <c r="B4" s="131"/>
      <c r="C4" s="132"/>
      <c r="D4" s="133"/>
      <c r="E4" s="134"/>
      <c r="F4" s="133"/>
      <c r="G4" s="135"/>
      <c r="H4" s="135"/>
      <c r="I4" s="135"/>
      <c r="J4" s="136"/>
    </row>
    <row r="5" customFormat="false" ht="12.75" hidden="false" customHeight="false" outlineLevel="0" collapsed="false">
      <c r="A5" s="126"/>
      <c r="B5" s="131"/>
      <c r="C5" s="137"/>
      <c r="D5" s="138"/>
      <c r="E5" s="139"/>
      <c r="F5" s="138"/>
      <c r="G5" s="138"/>
      <c r="H5" s="138"/>
      <c r="I5" s="138"/>
      <c r="J5" s="140"/>
    </row>
    <row r="6" customFormat="false" ht="12.75" hidden="false" customHeight="false" outlineLevel="0" collapsed="false">
      <c r="A6" s="126"/>
      <c r="B6" s="131"/>
      <c r="C6" s="137"/>
      <c r="D6" s="138"/>
      <c r="E6" s="138"/>
      <c r="F6" s="138"/>
      <c r="G6" s="141"/>
      <c r="H6" s="141"/>
      <c r="I6" s="141"/>
      <c r="J6" s="142"/>
    </row>
    <row r="7" customFormat="false" ht="12.75" hidden="false" customHeight="false" outlineLevel="0" collapsed="false">
      <c r="A7" s="143"/>
      <c r="B7" s="144"/>
      <c r="C7" s="145"/>
      <c r="D7" s="146"/>
      <c r="E7" s="146"/>
      <c r="F7" s="146"/>
      <c r="G7" s="146"/>
      <c r="H7" s="146"/>
      <c r="I7" s="146"/>
      <c r="J7" s="130"/>
    </row>
    <row r="8" customFormat="false" ht="12.75" hidden="false" customHeight="false" outlineLevel="0" collapsed="false">
      <c r="A8" s="126"/>
      <c r="B8" s="131"/>
      <c r="C8" s="128"/>
      <c r="D8" s="127"/>
      <c r="E8" s="127"/>
      <c r="F8" s="127"/>
      <c r="G8" s="147"/>
      <c r="H8" s="146"/>
      <c r="I8" s="146"/>
      <c r="J8" s="148"/>
    </row>
    <row r="9" customFormat="false" ht="12.75" hidden="false" customHeight="false" outlineLevel="0" collapsed="false">
      <c r="A9" s="143"/>
      <c r="B9" s="144"/>
      <c r="C9" s="128"/>
      <c r="D9" s="127"/>
      <c r="E9" s="127"/>
      <c r="F9" s="127"/>
      <c r="G9" s="147"/>
      <c r="H9" s="146"/>
      <c r="I9" s="146"/>
      <c r="J9" s="148"/>
    </row>
    <row r="10" customFormat="false" ht="12.75" hidden="false" customHeight="false" outlineLevel="0" collapsed="false">
      <c r="A10" s="126"/>
      <c r="B10" s="131"/>
      <c r="C10" s="128"/>
      <c r="D10" s="127"/>
      <c r="E10" s="127"/>
      <c r="F10" s="127"/>
      <c r="G10" s="146"/>
      <c r="H10" s="146"/>
      <c r="I10" s="146"/>
      <c r="J10" s="148"/>
    </row>
    <row r="11" customFormat="false" ht="12.75" hidden="false" customHeight="false" outlineLevel="0" collapsed="false">
      <c r="A11" s="143"/>
      <c r="B11" s="144"/>
      <c r="C11" s="145"/>
      <c r="D11" s="146"/>
      <c r="E11" s="149"/>
      <c r="F11" s="146"/>
      <c r="G11" s="146"/>
      <c r="H11" s="146"/>
      <c r="I11" s="146"/>
      <c r="J11" s="150"/>
    </row>
    <row r="12" customFormat="false" ht="12.75" hidden="false" customHeight="false" outlineLevel="0" collapsed="false">
      <c r="A12" s="126"/>
      <c r="B12" s="131"/>
      <c r="C12" s="145"/>
      <c r="D12" s="146"/>
      <c r="E12" s="149"/>
      <c r="F12" s="146"/>
      <c r="G12" s="146"/>
      <c r="H12" s="146"/>
      <c r="I12" s="146"/>
      <c r="J12" s="148"/>
    </row>
    <row r="13" customFormat="false" ht="12.75" hidden="false" customHeight="false" outlineLevel="0" collapsed="false">
      <c r="A13" s="126"/>
      <c r="B13" s="141"/>
      <c r="C13" s="145"/>
      <c r="D13" s="146"/>
      <c r="E13" s="149"/>
      <c r="F13" s="146"/>
      <c r="G13" s="146"/>
      <c r="H13" s="146"/>
      <c r="I13" s="146"/>
      <c r="J13" s="150"/>
    </row>
    <row r="14" customFormat="false" ht="12.75" hidden="false" customHeight="false" outlineLevel="0" collapsed="false">
      <c r="A14" s="126"/>
      <c r="B14" s="131"/>
      <c r="C14" s="145"/>
      <c r="D14" s="146"/>
      <c r="E14" s="149"/>
      <c r="F14" s="146"/>
      <c r="G14" s="146"/>
      <c r="H14" s="146"/>
      <c r="I14" s="146"/>
      <c r="J14" s="148"/>
    </row>
    <row r="15" customFormat="false" ht="12.75" hidden="false" customHeight="false" outlineLevel="0" collapsed="false">
      <c r="A15" s="126"/>
      <c r="B15" s="131"/>
      <c r="C15" s="145"/>
      <c r="D15" s="146"/>
      <c r="E15" s="149"/>
      <c r="F15" s="146"/>
      <c r="G15" s="146"/>
      <c r="H15" s="146"/>
      <c r="I15" s="146"/>
      <c r="J15" s="148"/>
    </row>
    <row r="16" customFormat="false" ht="12.75" hidden="false" customHeight="false" outlineLevel="0" collapsed="false">
      <c r="A16" s="126"/>
      <c r="B16" s="131"/>
      <c r="C16" s="145"/>
      <c r="D16" s="146"/>
      <c r="E16" s="149"/>
      <c r="F16" s="146"/>
      <c r="G16" s="146"/>
      <c r="H16" s="146"/>
      <c r="I16" s="146"/>
      <c r="J16" s="148"/>
    </row>
    <row r="17" customFormat="false" ht="12.75" hidden="false" customHeight="false" outlineLevel="0" collapsed="false">
      <c r="A17" s="126"/>
      <c r="B17" s="131"/>
      <c r="C17" s="145"/>
      <c r="D17" s="146"/>
      <c r="E17" s="149"/>
      <c r="F17" s="146"/>
      <c r="G17" s="146"/>
      <c r="H17" s="146"/>
      <c r="I17" s="146"/>
      <c r="J17" s="148"/>
    </row>
    <row r="18" customFormat="false" ht="12.75" hidden="false" customHeight="false" outlineLevel="0" collapsed="false">
      <c r="A18" s="126"/>
      <c r="B18" s="131"/>
      <c r="C18" s="128"/>
      <c r="D18" s="127"/>
      <c r="E18" s="151"/>
      <c r="F18" s="151"/>
      <c r="G18" s="146"/>
      <c r="H18" s="146"/>
      <c r="I18" s="146"/>
      <c r="J18" s="148"/>
    </row>
    <row r="19" customFormat="false" ht="12.75" hidden="false" customHeight="false" outlineLevel="0" collapsed="false">
      <c r="A19" s="126"/>
      <c r="B19" s="131"/>
      <c r="C19" s="128"/>
      <c r="D19" s="127"/>
      <c r="E19" s="152"/>
      <c r="F19" s="152"/>
      <c r="G19" s="146"/>
      <c r="H19" s="146"/>
      <c r="I19" s="146"/>
      <c r="J19" s="148"/>
    </row>
    <row r="20" customFormat="false" ht="12.75" hidden="false" customHeight="false" outlineLevel="0" collapsed="false">
      <c r="A20" s="126"/>
      <c r="B20" s="131"/>
      <c r="C20" s="128"/>
      <c r="D20" s="127"/>
      <c r="E20" s="152"/>
      <c r="F20" s="152"/>
      <c r="G20" s="146"/>
      <c r="H20" s="146"/>
      <c r="I20" s="146"/>
      <c r="J20" s="148"/>
    </row>
    <row r="21" customFormat="false" ht="13.5" hidden="false" customHeight="false" outlineLevel="0" collapsed="false">
      <c r="A21" s="153"/>
      <c r="B21" s="154"/>
      <c r="C21" s="155"/>
      <c r="D21" s="156"/>
      <c r="E21" s="157"/>
      <c r="F21" s="156"/>
      <c r="G21" s="156"/>
      <c r="H21" s="156"/>
      <c r="I21" s="156"/>
      <c r="J21" s="158"/>
    </row>
    <row r="22" customFormat="false" ht="12.75" hidden="false" customHeight="false" outlineLevel="0" collapsed="false">
      <c r="A22" s="159"/>
      <c r="B22" s="159"/>
      <c r="C22" s="159"/>
      <c r="D22" s="159"/>
      <c r="E22" s="159"/>
      <c r="F22" s="159"/>
      <c r="G22" s="159"/>
      <c r="H22" s="159"/>
      <c r="I22" s="159"/>
      <c r="J22" s="159"/>
    </row>
    <row r="23" customFormat="false" ht="12.75" hidden="false" customHeight="false" outlineLevel="0" collapsed="false">
      <c r="A23" s="159"/>
      <c r="B23" s="159"/>
      <c r="C23" s="159"/>
      <c r="D23" s="159"/>
      <c r="E23" s="159"/>
      <c r="F23" s="159"/>
      <c r="G23" s="159"/>
      <c r="H23" s="159"/>
      <c r="I23" s="159"/>
      <c r="J23" s="159"/>
    </row>
    <row r="28" customFormat="false" ht="13.5" hidden="false" customHeight="false" outlineLevel="0" collapsed="false"/>
    <row r="29" customFormat="false" ht="13.5" hidden="false" customHeight="true" outlineLevel="0" collapsed="false">
      <c r="B29" s="121" t="s">
        <v>399</v>
      </c>
      <c r="C29" s="121"/>
      <c r="D29" s="122" t="s">
        <v>400</v>
      </c>
      <c r="E29" s="122"/>
      <c r="F29" s="122"/>
      <c r="G29" s="122"/>
      <c r="H29" s="122"/>
      <c r="I29" s="122"/>
      <c r="J29" s="122"/>
      <c r="K29" s="122"/>
      <c r="L29" s="159"/>
    </row>
    <row r="30" customFormat="false" ht="13.5" hidden="false" customHeight="true" outlineLevel="0" collapsed="false">
      <c r="B30" s="121"/>
      <c r="C30" s="121"/>
      <c r="D30" s="123" t="n">
        <v>30</v>
      </c>
      <c r="E30" s="123"/>
      <c r="F30" s="124" t="n">
        <v>60</v>
      </c>
      <c r="G30" s="124"/>
      <c r="H30" s="124" t="n">
        <v>90</v>
      </c>
      <c r="I30" s="124"/>
      <c r="J30" s="125" t="n">
        <v>120</v>
      </c>
      <c r="K30" s="125"/>
      <c r="L30" s="159"/>
    </row>
    <row r="31" customFormat="false" ht="12.75" hidden="false" customHeight="false" outlineLevel="0" collapsed="false">
      <c r="B31" s="126"/>
      <c r="C31" s="160"/>
      <c r="D31" s="128"/>
      <c r="E31" s="160"/>
      <c r="F31" s="129"/>
      <c r="G31" s="160"/>
      <c r="H31" s="160"/>
      <c r="I31" s="160"/>
      <c r="J31" s="160"/>
      <c r="K31" s="130"/>
      <c r="L31" s="159"/>
    </row>
    <row r="32" customFormat="false" ht="51" hidden="false" customHeight="false" outlineLevel="0" collapsed="false">
      <c r="B32" s="126" t="s">
        <v>10</v>
      </c>
      <c r="C32" s="161" t="s">
        <v>11</v>
      </c>
      <c r="D32" s="132"/>
      <c r="E32" s="162"/>
      <c r="F32" s="134"/>
      <c r="G32" s="162"/>
      <c r="H32" s="163"/>
      <c r="I32" s="163"/>
      <c r="J32" s="163"/>
      <c r="K32" s="136"/>
      <c r="L32" s="159"/>
    </row>
    <row r="33" customFormat="false" ht="12.75" hidden="false" customHeight="false" outlineLevel="0" collapsed="false">
      <c r="B33" s="126"/>
      <c r="C33" s="161"/>
      <c r="D33" s="137"/>
      <c r="E33" s="164"/>
      <c r="F33" s="139"/>
      <c r="G33" s="164"/>
      <c r="H33" s="164"/>
      <c r="I33" s="164"/>
      <c r="J33" s="164"/>
      <c r="K33" s="140"/>
      <c r="L33" s="159"/>
    </row>
    <row r="34" customFormat="false" ht="25.5" hidden="false" customHeight="false" outlineLevel="0" collapsed="false">
      <c r="B34" s="126" t="s">
        <v>124</v>
      </c>
      <c r="C34" s="161" t="s">
        <v>125</v>
      </c>
      <c r="D34" s="137"/>
      <c r="E34" s="162"/>
      <c r="F34" s="162"/>
      <c r="I34" s="159"/>
      <c r="J34" s="159"/>
      <c r="K34" s="165"/>
      <c r="L34" s="159"/>
    </row>
    <row r="35" customFormat="false" ht="12.75" hidden="false" customHeight="false" outlineLevel="0" collapsed="false">
      <c r="B35" s="143"/>
      <c r="C35" s="166"/>
      <c r="D35" s="145"/>
      <c r="E35" s="167"/>
      <c r="F35" s="167"/>
      <c r="G35" s="167"/>
      <c r="H35" s="167"/>
      <c r="I35" s="167"/>
      <c r="J35" s="167"/>
      <c r="K35" s="130"/>
      <c r="L35" s="159"/>
    </row>
    <row r="36" customFormat="false" ht="25.5" hidden="false" customHeight="false" outlineLevel="0" collapsed="false">
      <c r="B36" s="126" t="s">
        <v>166</v>
      </c>
      <c r="C36" s="161" t="s">
        <v>167</v>
      </c>
      <c r="D36" s="128"/>
      <c r="E36" s="160"/>
      <c r="F36" s="160"/>
      <c r="G36" s="162"/>
      <c r="H36" s="162"/>
      <c r="I36" s="162"/>
      <c r="J36" s="162"/>
      <c r="K36" s="148"/>
      <c r="L36" s="159"/>
    </row>
    <row r="37" customFormat="false" ht="12.75" hidden="false" customHeight="false" outlineLevel="0" collapsed="false">
      <c r="B37" s="143"/>
      <c r="C37" s="166"/>
      <c r="D37" s="128"/>
      <c r="E37" s="160"/>
      <c r="F37" s="160"/>
      <c r="G37" s="160"/>
      <c r="H37" s="147"/>
      <c r="I37" s="167"/>
      <c r="J37" s="167"/>
      <c r="K37" s="148"/>
      <c r="L37" s="159"/>
    </row>
    <row r="38" customFormat="false" ht="51" hidden="false" customHeight="false" outlineLevel="0" collapsed="false">
      <c r="B38" s="126" t="s">
        <v>195</v>
      </c>
      <c r="C38" s="161" t="s">
        <v>196</v>
      </c>
      <c r="D38" s="128"/>
      <c r="E38" s="168"/>
      <c r="F38" s="168"/>
      <c r="G38" s="160"/>
      <c r="H38" s="167"/>
      <c r="I38" s="167"/>
      <c r="J38" s="167"/>
      <c r="K38" s="148"/>
      <c r="L38" s="159"/>
    </row>
    <row r="39" customFormat="false" ht="12.75" hidden="false" customHeight="false" outlineLevel="0" collapsed="false">
      <c r="B39" s="143"/>
      <c r="C39" s="166"/>
      <c r="D39" s="145"/>
      <c r="E39" s="167"/>
      <c r="F39" s="149"/>
      <c r="G39" s="167"/>
      <c r="H39" s="167"/>
      <c r="I39" s="167"/>
      <c r="J39" s="167"/>
      <c r="K39" s="169"/>
      <c r="L39" s="159"/>
    </row>
    <row r="40" customFormat="false" ht="63.75" hidden="false" customHeight="false" outlineLevel="0" collapsed="false">
      <c r="B40" s="126" t="s">
        <v>208</v>
      </c>
      <c r="C40" s="161" t="s">
        <v>209</v>
      </c>
      <c r="D40" s="145"/>
      <c r="E40" s="162"/>
      <c r="F40" s="162"/>
      <c r="I40" s="167"/>
      <c r="J40" s="167"/>
      <c r="K40" s="148"/>
      <c r="L40" s="159"/>
    </row>
    <row r="41" customFormat="false" ht="12.75" hidden="false" customHeight="false" outlineLevel="0" collapsed="false">
      <c r="B41" s="126"/>
      <c r="C41" s="159"/>
      <c r="D41" s="145"/>
      <c r="E41" s="167"/>
      <c r="F41" s="149"/>
      <c r="G41" s="167"/>
      <c r="H41" s="167"/>
      <c r="I41" s="167"/>
      <c r="J41" s="167"/>
      <c r="K41" s="169"/>
      <c r="L41" s="159"/>
    </row>
    <row r="42" customFormat="false" ht="51" hidden="false" customHeight="false" outlineLevel="0" collapsed="false">
      <c r="B42" s="126" t="s">
        <v>275</v>
      </c>
      <c r="C42" s="161" t="s">
        <v>401</v>
      </c>
      <c r="D42" s="145"/>
      <c r="E42" s="167"/>
      <c r="F42" s="149"/>
      <c r="G42" s="162"/>
      <c r="H42" s="162"/>
      <c r="I42" s="167"/>
      <c r="J42" s="167"/>
      <c r="K42" s="148"/>
      <c r="L42" s="159"/>
    </row>
    <row r="43" customFormat="false" ht="12.75" hidden="false" customHeight="false" outlineLevel="0" collapsed="false">
      <c r="B43" s="126"/>
      <c r="C43" s="161"/>
      <c r="D43" s="145"/>
      <c r="E43" s="167"/>
      <c r="F43" s="149"/>
      <c r="G43" s="167"/>
      <c r="H43" s="167"/>
      <c r="I43" s="167"/>
      <c r="J43" s="167"/>
      <c r="K43" s="148"/>
      <c r="L43" s="159"/>
    </row>
    <row r="44" customFormat="false" ht="12.75" hidden="false" customHeight="false" outlineLevel="0" collapsed="false">
      <c r="B44" s="126" t="s">
        <v>341</v>
      </c>
      <c r="C44" s="161" t="s">
        <v>342</v>
      </c>
      <c r="D44" s="145"/>
      <c r="E44" s="167"/>
      <c r="F44" s="149"/>
      <c r="G44" s="167"/>
      <c r="H44" s="162"/>
      <c r="I44" s="162"/>
      <c r="J44" s="162"/>
      <c r="K44" s="170"/>
      <c r="L44" s="159"/>
    </row>
    <row r="45" customFormat="false" ht="12.75" hidden="false" customHeight="false" outlineLevel="0" collapsed="false">
      <c r="B45" s="126"/>
      <c r="C45" s="161"/>
      <c r="D45" s="145"/>
      <c r="E45" s="167"/>
      <c r="F45" s="149"/>
      <c r="G45" s="167"/>
      <c r="H45" s="167"/>
      <c r="I45" s="167"/>
      <c r="J45" s="167"/>
      <c r="K45" s="148"/>
      <c r="L45" s="159"/>
    </row>
    <row r="46" customFormat="false" ht="12.75" hidden="false" customHeight="false" outlineLevel="0" collapsed="false">
      <c r="B46" s="126"/>
      <c r="C46" s="161"/>
      <c r="D46" s="128"/>
      <c r="E46" s="160"/>
      <c r="F46" s="171"/>
      <c r="G46" s="171"/>
      <c r="H46" s="167"/>
      <c r="I46" s="167"/>
      <c r="J46" s="167"/>
      <c r="K46" s="148"/>
      <c r="L46" s="159"/>
    </row>
    <row r="47" customFormat="false" ht="25.5" hidden="false" customHeight="false" outlineLevel="0" collapsed="false">
      <c r="B47" s="126" t="s">
        <v>375</v>
      </c>
      <c r="C47" s="161" t="s">
        <v>402</v>
      </c>
      <c r="D47" s="128"/>
      <c r="E47" s="160"/>
      <c r="F47" s="171"/>
      <c r="G47" s="171"/>
      <c r="H47" s="162"/>
      <c r="I47" s="162"/>
      <c r="J47" s="162"/>
      <c r="K47" s="170"/>
      <c r="L47" s="159"/>
    </row>
    <row r="48" customFormat="false" ht="12.75" hidden="false" customHeight="false" outlineLevel="0" collapsed="false">
      <c r="B48" s="126"/>
      <c r="C48" s="161"/>
      <c r="D48" s="128"/>
      <c r="E48" s="160"/>
      <c r="F48" s="171"/>
      <c r="G48" s="171"/>
      <c r="H48" s="167"/>
      <c r="I48" s="167"/>
      <c r="J48" s="167"/>
      <c r="K48" s="148"/>
      <c r="L48" s="159"/>
    </row>
    <row r="49" customFormat="false" ht="13.5" hidden="false" customHeight="false" outlineLevel="0" collapsed="false">
      <c r="B49" s="153"/>
      <c r="C49" s="154"/>
      <c r="D49" s="155"/>
      <c r="E49" s="156"/>
      <c r="F49" s="157"/>
      <c r="G49" s="156"/>
      <c r="H49" s="156"/>
      <c r="I49" s="156"/>
      <c r="J49" s="156"/>
      <c r="K49" s="158"/>
      <c r="L49" s="159"/>
    </row>
    <row r="50" customFormat="false" ht="12.75" hidden="false" customHeight="false" outlineLevel="0" collapsed="false">
      <c r="B50" s="159"/>
      <c r="C50" s="159"/>
      <c r="D50" s="159"/>
      <c r="E50" s="159"/>
      <c r="F50" s="159"/>
      <c r="G50" s="159"/>
      <c r="H50" s="159"/>
      <c r="I50" s="159"/>
      <c r="J50" s="159"/>
      <c r="K50" s="159"/>
      <c r="L50" s="159"/>
    </row>
    <row r="51" customFormat="false" ht="12.75" hidden="false" customHeight="false" outlineLevel="0" collapsed="false">
      <c r="B51" s="159"/>
      <c r="C51" s="159"/>
      <c r="D51" s="159"/>
      <c r="E51" s="159"/>
      <c r="F51" s="159"/>
      <c r="G51" s="159"/>
      <c r="H51" s="159"/>
      <c r="I51" s="159"/>
      <c r="J51" s="159"/>
      <c r="K51" s="159"/>
      <c r="L51" s="159"/>
    </row>
  </sheetData>
  <mergeCells count="12">
    <mergeCell ref="A1:B2"/>
    <mergeCell ref="C1:J1"/>
    <mergeCell ref="C2:D2"/>
    <mergeCell ref="E2:F2"/>
    <mergeCell ref="G2:H2"/>
    <mergeCell ref="I2:J2"/>
    <mergeCell ref="B29:C30"/>
    <mergeCell ref="D29:K29"/>
    <mergeCell ref="D30:E30"/>
    <mergeCell ref="F30:G30"/>
    <mergeCell ref="H30:I30"/>
    <mergeCell ref="J30:K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4"/>
  </cols>
  <sheetData>
    <row r="1" customFormat="false" ht="13.5" hidden="false" customHeight="true" outlineLevel="0" collapsed="false">
      <c r="A1" s="172" t="s">
        <v>399</v>
      </c>
      <c r="B1" s="172"/>
      <c r="C1" s="173" t="s">
        <v>400</v>
      </c>
      <c r="D1" s="173"/>
      <c r="E1" s="173"/>
      <c r="F1" s="173"/>
      <c r="G1" s="173"/>
      <c r="H1" s="173"/>
      <c r="I1" s="173"/>
      <c r="J1" s="173"/>
    </row>
    <row r="2" customFormat="false" ht="13.5" hidden="false" customHeight="true" outlineLevel="0" collapsed="false">
      <c r="A2" s="172"/>
      <c r="B2" s="172"/>
      <c r="C2" s="174" t="n">
        <v>15</v>
      </c>
      <c r="D2" s="174"/>
      <c r="E2" s="175" t="n">
        <v>30</v>
      </c>
      <c r="F2" s="175"/>
      <c r="G2" s="175" t="n">
        <v>45</v>
      </c>
      <c r="H2" s="175"/>
      <c r="I2" s="176" t="n">
        <v>60</v>
      </c>
      <c r="J2" s="176"/>
    </row>
    <row r="3" customFormat="false" ht="12.75" hidden="false" customHeight="false" outlineLevel="0" collapsed="false">
      <c r="A3" s="177"/>
      <c r="B3" s="178"/>
      <c r="C3" s="179"/>
      <c r="D3" s="180"/>
      <c r="E3" s="181"/>
      <c r="F3" s="180"/>
      <c r="G3" s="178"/>
      <c r="H3" s="178"/>
      <c r="I3" s="181"/>
      <c r="J3" s="182"/>
    </row>
    <row r="4" customFormat="false" ht="51" hidden="false" customHeight="false" outlineLevel="0" collapsed="false">
      <c r="A4" s="183" t="s">
        <v>10</v>
      </c>
      <c r="B4" s="184" t="s">
        <v>403</v>
      </c>
      <c r="C4" s="185"/>
      <c r="D4" s="186"/>
      <c r="E4" s="187"/>
      <c r="F4" s="186"/>
      <c r="G4" s="188"/>
      <c r="H4" s="188"/>
      <c r="I4" s="187"/>
      <c r="J4" s="189"/>
    </row>
    <row r="5" customFormat="false" ht="12.75" hidden="false" customHeight="false" outlineLevel="0" collapsed="false">
      <c r="A5" s="183"/>
      <c r="B5" s="184"/>
      <c r="C5" s="190"/>
      <c r="D5" s="191"/>
      <c r="E5" s="192"/>
      <c r="F5" s="191"/>
      <c r="G5" s="193"/>
      <c r="H5" s="193"/>
      <c r="I5" s="192"/>
      <c r="J5" s="194"/>
    </row>
    <row r="6" customFormat="false" ht="51" hidden="false" customHeight="false" outlineLevel="0" collapsed="false">
      <c r="A6" s="183" t="s">
        <v>124</v>
      </c>
      <c r="B6" s="184" t="s">
        <v>404</v>
      </c>
      <c r="C6" s="190"/>
      <c r="D6" s="193"/>
      <c r="E6" s="188"/>
      <c r="F6" s="188"/>
      <c r="I6" s="192"/>
      <c r="J6" s="194"/>
    </row>
    <row r="7" customFormat="false" ht="12.75" hidden="false" customHeight="false" outlineLevel="0" collapsed="false">
      <c r="A7" s="195"/>
      <c r="B7" s="196"/>
      <c r="C7" s="197"/>
      <c r="D7" s="198"/>
      <c r="E7" s="199"/>
      <c r="F7" s="200"/>
      <c r="G7" s="198"/>
      <c r="H7" s="198"/>
      <c r="I7" s="199"/>
      <c r="J7" s="201"/>
    </row>
    <row r="8" customFormat="false" ht="25.5" hidden="false" customHeight="false" outlineLevel="0" collapsed="false">
      <c r="A8" s="183" t="s">
        <v>166</v>
      </c>
      <c r="B8" s="202" t="s">
        <v>125</v>
      </c>
      <c r="C8" s="203"/>
      <c r="D8" s="204"/>
      <c r="E8" s="199"/>
      <c r="F8" s="198"/>
      <c r="G8" s="205"/>
      <c r="H8" s="200"/>
      <c r="I8" s="199"/>
      <c r="J8" s="201"/>
    </row>
    <row r="9" customFormat="false" ht="12.75" hidden="false" customHeight="false" outlineLevel="0" collapsed="false">
      <c r="A9" s="195"/>
      <c r="B9" s="196"/>
      <c r="C9" s="203"/>
      <c r="D9" s="204"/>
      <c r="E9" s="199"/>
      <c r="F9" s="198"/>
      <c r="G9" s="206"/>
      <c r="H9" s="198"/>
      <c r="I9" s="199"/>
      <c r="J9" s="201"/>
    </row>
    <row r="10" customFormat="false" ht="12.75" hidden="false" customHeight="false" outlineLevel="0" collapsed="false">
      <c r="A10" s="183" t="s">
        <v>195</v>
      </c>
      <c r="B10" s="207" t="s">
        <v>405</v>
      </c>
      <c r="C10" s="203"/>
      <c r="D10" s="204"/>
      <c r="E10" s="199"/>
      <c r="F10" s="200"/>
      <c r="G10" s="205"/>
      <c r="H10" s="205"/>
      <c r="I10" s="199"/>
      <c r="J10" s="201"/>
    </row>
    <row r="11" customFormat="false" ht="12.75" hidden="false" customHeight="false" outlineLevel="0" collapsed="false">
      <c r="A11" s="183"/>
      <c r="B11" s="202"/>
      <c r="C11" s="197"/>
      <c r="D11" s="200"/>
      <c r="E11" s="199"/>
      <c r="F11" s="200"/>
      <c r="G11" s="198"/>
      <c r="H11" s="198"/>
      <c r="I11" s="199"/>
      <c r="J11" s="201"/>
    </row>
    <row r="12" customFormat="false" ht="12.75" hidden="false" customHeight="false" outlineLevel="0" collapsed="false">
      <c r="A12" s="195"/>
      <c r="B12" s="196"/>
      <c r="C12" s="208"/>
      <c r="D12" s="209"/>
      <c r="E12" s="210"/>
      <c r="F12" s="209"/>
      <c r="G12" s="198"/>
      <c r="H12" s="198"/>
      <c r="I12" s="199"/>
      <c r="J12" s="201"/>
    </row>
    <row r="13" customFormat="false" ht="25.5" hidden="false" customHeight="false" outlineLevel="0" collapsed="false">
      <c r="A13" s="183" t="s">
        <v>208</v>
      </c>
      <c r="B13" s="202" t="s">
        <v>406</v>
      </c>
      <c r="C13" s="208"/>
      <c r="D13" s="209"/>
      <c r="E13" s="210"/>
      <c r="F13" s="209"/>
      <c r="G13" s="198"/>
      <c r="H13" s="198"/>
      <c r="I13" s="199"/>
      <c r="J13" s="201"/>
    </row>
    <row r="14" customFormat="false" ht="12.75" hidden="false" customHeight="false" outlineLevel="0" collapsed="false">
      <c r="A14" s="183"/>
      <c r="B14" s="202"/>
      <c r="C14" s="197"/>
      <c r="D14" s="200"/>
      <c r="E14" s="199"/>
      <c r="F14" s="200"/>
      <c r="G14" s="198"/>
      <c r="H14" s="198"/>
      <c r="I14" s="199"/>
      <c r="J14" s="201"/>
    </row>
    <row r="15" customFormat="false" ht="12.75" hidden="false" customHeight="false" outlineLevel="0" collapsed="false">
      <c r="A15" s="183" t="s">
        <v>275</v>
      </c>
      <c r="B15" s="202" t="s">
        <v>342</v>
      </c>
      <c r="C15" s="211"/>
      <c r="D15" s="200"/>
      <c r="E15" s="199"/>
      <c r="F15" s="200"/>
      <c r="G15" s="198"/>
      <c r="H15" s="198"/>
      <c r="I15" s="210"/>
      <c r="J15" s="212"/>
    </row>
    <row r="16" customFormat="false" ht="12.75" hidden="false" customHeight="false" outlineLevel="0" collapsed="false">
      <c r="A16" s="183"/>
      <c r="B16" s="202"/>
      <c r="C16" s="197"/>
      <c r="D16" s="200"/>
      <c r="E16" s="199"/>
      <c r="F16" s="200"/>
      <c r="G16" s="198"/>
      <c r="H16" s="198"/>
      <c r="I16" s="199"/>
      <c r="J16" s="201"/>
    </row>
    <row r="17" customFormat="false" ht="12.75" hidden="false" customHeight="false" outlineLevel="0" collapsed="false">
      <c r="A17" s="183" t="s">
        <v>341</v>
      </c>
      <c r="B17" s="202" t="s">
        <v>407</v>
      </c>
      <c r="C17" s="197"/>
      <c r="D17" s="200"/>
      <c r="G17" s="210"/>
      <c r="H17" s="212"/>
      <c r="I17" s="199"/>
      <c r="J17" s="201"/>
    </row>
    <row r="18" customFormat="false" ht="12.75" hidden="false" customHeight="false" outlineLevel="0" collapsed="false">
      <c r="A18" s="183"/>
      <c r="B18" s="213"/>
      <c r="C18" s="211"/>
      <c r="D18" s="200"/>
      <c r="E18" s="199"/>
      <c r="F18" s="200"/>
      <c r="G18" s="198"/>
      <c r="H18" s="198"/>
      <c r="J18" s="201"/>
    </row>
    <row r="19" customFormat="false" ht="12.75" hidden="false" customHeight="false" outlineLevel="0" collapsed="false">
      <c r="A19" s="214"/>
      <c r="B19" s="215"/>
      <c r="C19" s="216"/>
      <c r="D19" s="217"/>
      <c r="E19" s="218"/>
      <c r="F19" s="217"/>
      <c r="G19" s="219"/>
      <c r="H19" s="219"/>
      <c r="I19" s="218"/>
      <c r="J19" s="220"/>
    </row>
  </sheetData>
  <mergeCells count="6">
    <mergeCell ref="A1:B2"/>
    <mergeCell ref="C1:J1"/>
    <mergeCell ref="C2:D2"/>
    <mergeCell ref="E2:F2"/>
    <mergeCell ref="G2:H2"/>
    <mergeCell ref="I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83"/>
  </cols>
  <sheetData>
    <row r="1" customFormat="false" ht="13.5" hidden="false" customHeight="true" outlineLevel="0" collapsed="false">
      <c r="A1" s="221" t="s">
        <v>399</v>
      </c>
      <c r="B1" s="221"/>
      <c r="C1" s="222" t="s">
        <v>400</v>
      </c>
      <c r="D1" s="222"/>
      <c r="E1" s="222"/>
      <c r="F1" s="222"/>
      <c r="G1" s="222"/>
      <c r="H1" s="222"/>
      <c r="I1" s="222"/>
      <c r="J1" s="222"/>
    </row>
    <row r="2" customFormat="false" ht="14.25" hidden="false" customHeight="true" outlineLevel="0" collapsed="false">
      <c r="A2" s="221"/>
      <c r="B2" s="221"/>
      <c r="C2" s="223" t="n">
        <v>15</v>
      </c>
      <c r="D2" s="223"/>
      <c r="E2" s="224" t="n">
        <v>30</v>
      </c>
      <c r="F2" s="224"/>
      <c r="G2" s="223" t="n">
        <v>45</v>
      </c>
      <c r="H2" s="223"/>
      <c r="I2" s="223" t="n">
        <v>60</v>
      </c>
      <c r="J2" s="223"/>
      <c r="K2" s="225"/>
    </row>
    <row r="3" customFormat="false" ht="12.75" hidden="false" customHeight="false" outlineLevel="0" collapsed="false">
      <c r="A3" s="126"/>
      <c r="B3" s="160"/>
      <c r="C3" s="226"/>
      <c r="D3" s="129"/>
      <c r="E3" s="227"/>
      <c r="F3" s="228"/>
      <c r="G3" s="229"/>
      <c r="H3" s="127"/>
      <c r="I3" s="229"/>
      <c r="J3" s="127"/>
      <c r="K3" s="225"/>
    </row>
    <row r="4" customFormat="false" ht="38.25" hidden="false" customHeight="false" outlineLevel="0" collapsed="false">
      <c r="A4" s="126" t="s">
        <v>10</v>
      </c>
      <c r="B4" s="161" t="s">
        <v>11</v>
      </c>
      <c r="C4" s="230"/>
      <c r="D4" s="134"/>
      <c r="E4" s="163"/>
      <c r="F4" s="231"/>
      <c r="G4" s="163"/>
      <c r="H4" s="163"/>
      <c r="I4" s="232"/>
      <c r="J4" s="135"/>
      <c r="K4" s="225"/>
    </row>
    <row r="5" customFormat="false" ht="12.75" hidden="false" customHeight="false" outlineLevel="0" collapsed="false">
      <c r="A5" s="126"/>
      <c r="B5" s="161"/>
      <c r="C5" s="233"/>
      <c r="D5" s="139"/>
      <c r="E5" s="164"/>
      <c r="F5" s="139"/>
      <c r="G5" s="164"/>
      <c r="H5" s="164"/>
      <c r="I5" s="234"/>
      <c r="J5" s="235"/>
    </row>
    <row r="6" customFormat="false" ht="38.25" hidden="false" customHeight="false" outlineLevel="0" collapsed="false">
      <c r="A6" s="126" t="s">
        <v>124</v>
      </c>
      <c r="B6" s="161" t="s">
        <v>408</v>
      </c>
      <c r="C6" s="233"/>
      <c r="D6" s="164"/>
      <c r="E6" s="162"/>
      <c r="F6" s="162"/>
      <c r="G6" s="162"/>
      <c r="H6" s="162"/>
      <c r="I6" s="234"/>
      <c r="J6" s="235"/>
    </row>
    <row r="7" customFormat="false" ht="12.75" hidden="false" customHeight="false" outlineLevel="0" collapsed="false">
      <c r="A7" s="143"/>
      <c r="B7" s="166"/>
      <c r="C7" s="236"/>
      <c r="D7" s="167"/>
      <c r="E7" s="146"/>
      <c r="F7" s="204"/>
      <c r="G7" s="167"/>
      <c r="H7" s="167"/>
      <c r="I7" s="147"/>
      <c r="J7" s="237"/>
    </row>
    <row r="8" customFormat="false" ht="12.75" hidden="false" customHeight="false" outlineLevel="0" collapsed="false">
      <c r="A8" s="126" t="s">
        <v>166</v>
      </c>
      <c r="B8" s="161" t="s">
        <v>125</v>
      </c>
      <c r="C8" s="238"/>
      <c r="D8" s="239"/>
      <c r="E8" s="147"/>
      <c r="F8" s="167"/>
      <c r="G8" s="167"/>
      <c r="H8" s="149"/>
      <c r="I8" s="167"/>
      <c r="J8" s="237"/>
    </row>
    <row r="9" customFormat="false" ht="12.75" hidden="false" customHeight="false" outlineLevel="0" collapsed="false">
      <c r="A9" s="143"/>
      <c r="B9" s="240"/>
      <c r="C9" s="241"/>
      <c r="D9" s="159"/>
      <c r="E9" s="147"/>
      <c r="F9" s="167"/>
      <c r="G9" s="242"/>
      <c r="H9" s="167"/>
      <c r="I9" s="147"/>
      <c r="J9" s="146"/>
      <c r="K9" s="225"/>
    </row>
    <row r="10" customFormat="false" ht="12.75" hidden="false" customHeight="false" outlineLevel="0" collapsed="false">
      <c r="A10" s="126" t="s">
        <v>195</v>
      </c>
      <c r="B10" s="243" t="s">
        <v>405</v>
      </c>
      <c r="C10" s="244"/>
      <c r="D10" s="159"/>
      <c r="E10" s="147"/>
      <c r="F10" s="149"/>
      <c r="G10" s="162"/>
      <c r="H10" s="162"/>
      <c r="I10" s="147"/>
      <c r="J10" s="146"/>
      <c r="K10" s="225"/>
    </row>
    <row r="11" customFormat="false" ht="12.75" hidden="false" customHeight="false" outlineLevel="0" collapsed="false">
      <c r="A11" s="126"/>
      <c r="B11" s="245"/>
      <c r="C11" s="246"/>
      <c r="D11" s="149"/>
      <c r="E11" s="167"/>
      <c r="F11" s="149"/>
      <c r="G11" s="167"/>
      <c r="H11" s="167"/>
      <c r="I11" s="147"/>
      <c r="J11" s="146"/>
      <c r="K11" s="225"/>
    </row>
    <row r="12" customFormat="false" ht="12.75" hidden="false" customHeight="false" outlineLevel="0" collapsed="false">
      <c r="A12" s="143"/>
      <c r="B12" s="240"/>
      <c r="C12" s="146"/>
      <c r="D12" s="149"/>
      <c r="E12" s="167"/>
      <c r="F12" s="149"/>
      <c r="G12" s="167"/>
      <c r="H12" s="167"/>
      <c r="I12" s="147"/>
      <c r="J12" s="146"/>
      <c r="K12" s="225"/>
    </row>
    <row r="13" customFormat="false" ht="25.5" hidden="false" customHeight="false" outlineLevel="0" collapsed="false">
      <c r="A13" s="126" t="s">
        <v>208</v>
      </c>
      <c r="B13" s="245" t="s">
        <v>406</v>
      </c>
      <c r="C13" s="162"/>
      <c r="D13" s="134"/>
      <c r="E13" s="162"/>
      <c r="F13" s="134"/>
      <c r="G13" s="247"/>
      <c r="H13" s="167"/>
      <c r="I13" s="147"/>
      <c r="J13" s="146"/>
      <c r="K13" s="225"/>
    </row>
    <row r="14" customFormat="false" ht="12.75" hidden="false" customHeight="false" outlineLevel="0" collapsed="false">
      <c r="A14" s="126"/>
      <c r="B14" s="161"/>
      <c r="C14" s="236"/>
      <c r="D14" s="149"/>
      <c r="E14" s="167"/>
      <c r="F14" s="149"/>
      <c r="G14" s="167"/>
      <c r="H14" s="167"/>
      <c r="I14" s="147"/>
      <c r="J14" s="146"/>
      <c r="K14" s="225"/>
    </row>
    <row r="15" customFormat="false" ht="12.75" hidden="false" customHeight="false" outlineLevel="0" collapsed="false">
      <c r="A15" s="126" t="s">
        <v>275</v>
      </c>
      <c r="B15" s="245" t="s">
        <v>407</v>
      </c>
      <c r="C15" s="146"/>
      <c r="D15" s="149"/>
      <c r="E15" s="167"/>
      <c r="F15" s="149"/>
      <c r="G15" s="162"/>
      <c r="H15" s="162"/>
      <c r="I15" s="147"/>
      <c r="J15" s="237"/>
    </row>
    <row r="16" customFormat="false" ht="12.75" hidden="false" customHeight="false" outlineLevel="0" collapsed="false">
      <c r="A16" s="126"/>
      <c r="B16" s="248"/>
      <c r="C16" s="249"/>
      <c r="D16" s="250"/>
      <c r="E16" s="251"/>
      <c r="F16" s="250"/>
      <c r="G16" s="251"/>
      <c r="H16" s="251"/>
      <c r="I16" s="252"/>
      <c r="J16" s="253"/>
      <c r="K16" s="225"/>
    </row>
    <row r="17" customFormat="false" ht="12.75" hidden="false" customHeight="false" outlineLevel="0" collapsed="false">
      <c r="A17" s="126" t="s">
        <v>341</v>
      </c>
      <c r="B17" s="245" t="s">
        <v>342</v>
      </c>
      <c r="C17" s="249"/>
      <c r="D17" s="250"/>
      <c r="E17" s="251"/>
      <c r="F17" s="250"/>
      <c r="G17" s="254"/>
      <c r="H17" s="254"/>
      <c r="I17" s="255"/>
      <c r="J17" s="256"/>
      <c r="K17" s="225"/>
    </row>
    <row r="18" customFormat="false" ht="12.75" hidden="false" customHeight="false" outlineLevel="0" collapsed="false">
      <c r="A18" s="126"/>
      <c r="B18" s="245"/>
      <c r="C18" s="249"/>
      <c r="D18" s="250"/>
      <c r="E18" s="251"/>
      <c r="F18" s="250"/>
      <c r="G18" s="251"/>
      <c r="H18" s="251"/>
      <c r="I18" s="252"/>
      <c r="J18" s="257"/>
      <c r="K18" s="204"/>
    </row>
    <row r="19" customFormat="false" ht="12.75" hidden="false" customHeight="false" outlineLevel="0" collapsed="false">
      <c r="A19" s="126"/>
      <c r="B19" s="245"/>
      <c r="C19" s="249"/>
      <c r="D19" s="250"/>
      <c r="E19" s="251"/>
      <c r="F19" s="250"/>
      <c r="G19" s="251"/>
      <c r="H19" s="251"/>
      <c r="K19" s="225"/>
    </row>
    <row r="20" customFormat="false" ht="12.75" hidden="false" customHeight="false" outlineLevel="0" collapsed="false">
      <c r="A20" s="126" t="s">
        <v>375</v>
      </c>
      <c r="B20" s="161" t="s">
        <v>402</v>
      </c>
      <c r="C20" s="258"/>
      <c r="D20" s="259"/>
      <c r="I20" s="252"/>
      <c r="J20" s="253"/>
      <c r="K20" s="225"/>
    </row>
    <row r="21" customFormat="false" ht="12.75" hidden="false" customHeight="false" outlineLevel="0" collapsed="false">
      <c r="A21" s="260"/>
      <c r="B21" s="261"/>
      <c r="C21" s="253"/>
      <c r="D21" s="262"/>
      <c r="E21" s="253"/>
      <c r="F21" s="262"/>
      <c r="G21" s="263"/>
      <c r="H21" s="253"/>
      <c r="I21" s="263"/>
      <c r="J21" s="264"/>
      <c r="K21" s="225"/>
    </row>
    <row r="22" customFormat="false" ht="12.75" hidden="false" customHeight="false" outlineLevel="0" collapsed="false">
      <c r="A22" s="265"/>
      <c r="C22" s="265"/>
      <c r="E22" s="265"/>
      <c r="H22" s="265"/>
    </row>
  </sheetData>
  <mergeCells count="6">
    <mergeCell ref="A1:B2"/>
    <mergeCell ref="C1:J1"/>
    <mergeCell ref="C2:D2"/>
    <mergeCell ref="E2:F2"/>
    <mergeCell ref="G2:H2"/>
    <mergeCell ref="I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39"/>
  </cols>
  <sheetData>
    <row r="1" customFormat="false" ht="12.75" hidden="false" customHeight="true" outlineLevel="0" collapsed="false">
      <c r="A1" s="266" t="s">
        <v>399</v>
      </c>
      <c r="B1" s="266"/>
      <c r="C1" s="267" t="s">
        <v>400</v>
      </c>
      <c r="D1" s="267"/>
      <c r="E1" s="267"/>
      <c r="F1" s="267"/>
      <c r="G1" s="267"/>
      <c r="H1" s="267"/>
      <c r="I1" s="267"/>
      <c r="J1" s="267"/>
    </row>
    <row r="2" customFormat="false" ht="13.5" hidden="false" customHeight="true" outlineLevel="0" collapsed="false">
      <c r="A2" s="266"/>
      <c r="B2" s="266"/>
      <c r="C2" s="268" t="n">
        <v>30</v>
      </c>
      <c r="D2" s="268"/>
      <c r="E2" s="269" t="n">
        <v>60</v>
      </c>
      <c r="F2" s="269"/>
      <c r="G2" s="269" t="n">
        <v>90</v>
      </c>
      <c r="H2" s="269"/>
      <c r="I2" s="270" t="n">
        <v>120</v>
      </c>
      <c r="J2" s="270"/>
    </row>
    <row r="3" customFormat="false" ht="12.75" hidden="false" customHeight="false" outlineLevel="0" collapsed="false">
      <c r="A3" s="271"/>
      <c r="B3" s="272"/>
      <c r="C3" s="273"/>
      <c r="D3" s="129"/>
      <c r="E3" s="127"/>
      <c r="F3" s="129"/>
      <c r="G3" s="127"/>
      <c r="H3" s="127"/>
      <c r="I3" s="229"/>
      <c r="J3" s="274"/>
    </row>
    <row r="4" customFormat="false" ht="25.5" hidden="false" customHeight="false" outlineLevel="0" collapsed="false">
      <c r="A4" s="126" t="s">
        <v>10</v>
      </c>
      <c r="B4" s="131" t="s">
        <v>11</v>
      </c>
      <c r="C4" s="275"/>
      <c r="D4" s="134"/>
      <c r="E4" s="135"/>
      <c r="F4" s="231"/>
      <c r="G4" s="135"/>
      <c r="H4" s="135"/>
      <c r="I4" s="232"/>
      <c r="J4" s="276"/>
    </row>
    <row r="5" customFormat="false" ht="12.75" hidden="false" customHeight="false" outlineLevel="0" collapsed="false">
      <c r="A5" s="126"/>
      <c r="B5" s="131"/>
      <c r="C5" s="277"/>
      <c r="D5" s="139"/>
      <c r="E5" s="138"/>
      <c r="F5" s="139"/>
      <c r="G5" s="138"/>
      <c r="H5" s="138"/>
      <c r="I5" s="234"/>
      <c r="J5" s="278"/>
    </row>
    <row r="6" customFormat="false" ht="12.75" hidden="false" customHeight="false" outlineLevel="0" collapsed="false">
      <c r="A6" s="126" t="s">
        <v>124</v>
      </c>
      <c r="B6" s="131" t="s">
        <v>409</v>
      </c>
      <c r="C6" s="277"/>
      <c r="D6" s="138"/>
      <c r="E6" s="133"/>
      <c r="F6" s="133"/>
      <c r="G6" s="146"/>
      <c r="H6" s="146"/>
      <c r="I6" s="234"/>
      <c r="J6" s="278"/>
    </row>
    <row r="7" customFormat="false" ht="12.75" hidden="false" customHeight="false" outlineLevel="0" collapsed="false">
      <c r="A7" s="143"/>
      <c r="B7" s="279"/>
      <c r="C7" s="280"/>
      <c r="D7" s="146"/>
      <c r="E7" s="146"/>
      <c r="F7" s="281"/>
      <c r="G7" s="146"/>
      <c r="H7" s="146"/>
      <c r="I7" s="147"/>
      <c r="J7" s="282"/>
    </row>
    <row r="8" customFormat="false" ht="12.75" hidden="false" customHeight="false" outlineLevel="0" collapsed="false">
      <c r="A8" s="126" t="s">
        <v>166</v>
      </c>
      <c r="B8" s="131" t="s">
        <v>125</v>
      </c>
      <c r="C8" s="273"/>
      <c r="D8" s="127"/>
      <c r="E8" s="147"/>
      <c r="F8" s="146"/>
      <c r="G8" s="133"/>
      <c r="H8" s="134"/>
      <c r="I8" s="146"/>
      <c r="J8" s="282"/>
    </row>
    <row r="9" customFormat="false" ht="12.75" hidden="false" customHeight="false" outlineLevel="0" collapsed="false">
      <c r="A9" s="143"/>
      <c r="B9" s="279"/>
      <c r="C9" s="273"/>
      <c r="D9" s="281"/>
      <c r="E9" s="147"/>
      <c r="F9" s="146"/>
      <c r="G9" s="127"/>
      <c r="H9" s="146"/>
      <c r="I9" s="147"/>
      <c r="J9" s="282"/>
    </row>
    <row r="10" customFormat="false" ht="25.5" hidden="false" customHeight="false" outlineLevel="0" collapsed="false">
      <c r="A10" s="126" t="s">
        <v>195</v>
      </c>
      <c r="B10" s="131" t="s">
        <v>406</v>
      </c>
      <c r="C10" s="273"/>
      <c r="D10" s="281"/>
      <c r="E10" s="255"/>
      <c r="F10" s="134"/>
      <c r="G10" s="133"/>
      <c r="H10" s="133"/>
      <c r="I10" s="147"/>
      <c r="J10" s="282"/>
    </row>
    <row r="11" customFormat="false" ht="12.75" hidden="false" customHeight="false" outlineLevel="0" collapsed="false">
      <c r="A11" s="143"/>
      <c r="B11" s="279"/>
      <c r="C11" s="280"/>
      <c r="D11" s="149"/>
      <c r="E11" s="146"/>
      <c r="F11" s="149"/>
      <c r="G11" s="146"/>
      <c r="H11" s="146"/>
      <c r="I11" s="147"/>
      <c r="J11" s="282"/>
    </row>
    <row r="12" customFormat="false" ht="12.75" hidden="false" customHeight="false" outlineLevel="0" collapsed="false">
      <c r="A12" s="126" t="s">
        <v>208</v>
      </c>
      <c r="B12" s="283" t="s">
        <v>407</v>
      </c>
      <c r="C12" s="275"/>
      <c r="D12" s="134"/>
      <c r="E12" s="146"/>
      <c r="F12" s="149"/>
      <c r="G12" s="127"/>
      <c r="H12" s="146"/>
      <c r="I12" s="147"/>
      <c r="J12" s="282"/>
    </row>
    <row r="13" customFormat="false" ht="12.75" hidden="false" customHeight="false" outlineLevel="0" collapsed="false">
      <c r="A13" s="126"/>
      <c r="B13" s="283"/>
      <c r="C13" s="280"/>
      <c r="D13" s="149"/>
      <c r="E13" s="146"/>
      <c r="F13" s="149"/>
      <c r="G13" s="127"/>
      <c r="H13" s="146"/>
      <c r="I13" s="147"/>
      <c r="J13" s="282"/>
    </row>
    <row r="14" customFormat="false" ht="12.75" hidden="false" customHeight="false" outlineLevel="0" collapsed="false">
      <c r="A14" s="126"/>
      <c r="B14" s="131"/>
      <c r="C14" s="280"/>
      <c r="D14" s="149"/>
      <c r="E14" s="146"/>
      <c r="F14" s="149"/>
      <c r="G14" s="146"/>
      <c r="H14" s="146"/>
      <c r="I14" s="147"/>
      <c r="J14" s="282"/>
    </row>
    <row r="15" customFormat="false" ht="12.75" hidden="false" customHeight="false" outlineLevel="0" collapsed="false">
      <c r="A15" s="126" t="s">
        <v>275</v>
      </c>
      <c r="B15" s="131" t="s">
        <v>410</v>
      </c>
      <c r="C15" s="280"/>
      <c r="D15" s="149"/>
      <c r="E15" s="146"/>
      <c r="F15" s="149"/>
      <c r="G15" s="146"/>
      <c r="H15" s="146"/>
      <c r="I15" s="255"/>
      <c r="J15" s="284"/>
    </row>
    <row r="16" customFormat="false" ht="12.75" hidden="false" customHeight="false" outlineLevel="0" collapsed="false">
      <c r="A16" s="126"/>
      <c r="B16" s="131"/>
      <c r="C16" s="280"/>
      <c r="D16" s="149"/>
      <c r="E16" s="146"/>
      <c r="F16" s="149"/>
      <c r="G16" s="146"/>
      <c r="H16" s="146"/>
      <c r="I16" s="147"/>
      <c r="J16" s="282"/>
    </row>
    <row r="17" customFormat="false" ht="12.75" hidden="false" customHeight="false" outlineLevel="0" collapsed="false">
      <c r="A17" s="126"/>
      <c r="B17" s="131"/>
      <c r="C17" s="273"/>
      <c r="D17" s="149"/>
      <c r="E17" s="146"/>
      <c r="F17" s="149"/>
      <c r="G17" s="146"/>
      <c r="H17" s="146"/>
      <c r="I17" s="147"/>
      <c r="J17" s="282"/>
      <c r="M17" s="285"/>
      <c r="N17" s="285"/>
      <c r="O17" s="285"/>
    </row>
    <row r="18" customFormat="false" ht="12.75" hidden="false" customHeight="false" outlineLevel="0" collapsed="false">
      <c r="A18" s="126" t="s">
        <v>341</v>
      </c>
      <c r="B18" s="131" t="s">
        <v>342</v>
      </c>
      <c r="C18" s="273"/>
      <c r="D18" s="149"/>
      <c r="E18" s="146"/>
      <c r="F18" s="149"/>
      <c r="G18" s="146"/>
      <c r="H18" s="146"/>
      <c r="I18" s="255"/>
      <c r="J18" s="284"/>
      <c r="M18" s="285"/>
      <c r="N18" s="285"/>
      <c r="O18" s="285"/>
    </row>
    <row r="19" customFormat="false" ht="12.75" hidden="false" customHeight="false" outlineLevel="0" collapsed="false">
      <c r="A19" s="126"/>
      <c r="B19" s="131"/>
      <c r="C19" s="273"/>
      <c r="D19" s="149"/>
      <c r="E19" s="146"/>
      <c r="F19" s="149"/>
      <c r="G19" s="146"/>
      <c r="H19" s="146"/>
      <c r="I19" s="147"/>
      <c r="J19" s="282"/>
      <c r="M19" s="285"/>
      <c r="N19" s="285"/>
      <c r="O19" s="285"/>
    </row>
    <row r="20" customFormat="false" ht="12.75" hidden="false" customHeight="false" outlineLevel="0" collapsed="false">
      <c r="A20" s="126"/>
      <c r="B20" s="131"/>
      <c r="C20" s="273"/>
      <c r="D20" s="149"/>
      <c r="E20" s="146"/>
      <c r="F20" s="149"/>
      <c r="G20" s="146"/>
      <c r="H20" s="146"/>
      <c r="I20" s="281"/>
      <c r="J20" s="286"/>
    </row>
    <row r="21" customFormat="false" ht="12.75" hidden="false" customHeight="false" outlineLevel="0" collapsed="false">
      <c r="A21" s="126" t="s">
        <v>375</v>
      </c>
      <c r="B21" s="131" t="s">
        <v>402</v>
      </c>
      <c r="C21" s="280"/>
      <c r="D21" s="149"/>
      <c r="E21" s="287"/>
      <c r="F21" s="287"/>
      <c r="G21" s="288"/>
      <c r="H21" s="288"/>
      <c r="I21" s="147"/>
      <c r="J21" s="282"/>
    </row>
    <row r="22" customFormat="false" ht="12.75" hidden="false" customHeight="false" outlineLevel="0" collapsed="false">
      <c r="A22" s="153"/>
      <c r="B22" s="154"/>
      <c r="C22" s="289"/>
      <c r="D22" s="290"/>
      <c r="E22" s="291"/>
      <c r="F22" s="290"/>
      <c r="G22" s="291"/>
      <c r="H22" s="291"/>
      <c r="I22" s="292"/>
      <c r="J22" s="293"/>
    </row>
  </sheetData>
  <mergeCells count="6">
    <mergeCell ref="A1:B2"/>
    <mergeCell ref="C1:J1"/>
    <mergeCell ref="C2:D2"/>
    <mergeCell ref="E2:F2"/>
    <mergeCell ref="G2:H2"/>
    <mergeCell ref="I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11.26"/>
    <col collapsed="false" customWidth="true" hidden="false" outlineLevel="0" max="4" min="3" style="0" width="17.26"/>
  </cols>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4.4"/>
    <col collapsed="false" customWidth="true" hidden="false" outlineLevel="0" max="2" min="2" style="0" width="12.4"/>
    <col collapsed="false" customWidth="true" hidden="false" outlineLevel="0" max="3" min="3" style="0" width="11.12"/>
    <col collapsed="false" customWidth="true" hidden="false" outlineLevel="0" max="4" min="4" style="0" width="9.26"/>
    <col collapsed="false" customWidth="true" hidden="false" outlineLevel="0" max="5" min="5" style="0" width="7.4"/>
    <col collapsed="false" customWidth="true" hidden="false" outlineLevel="0" max="6" min="6" style="0" width="5.26"/>
    <col collapsed="false" customWidth="true" hidden="false" outlineLevel="0" max="7" min="7" style="0" width="10.4"/>
    <col collapsed="false" customWidth="true" hidden="false" outlineLevel="0" max="8" min="8" style="0" width="5.83"/>
  </cols>
  <sheetData>
    <row r="8" customFormat="false" ht="12.75" hidden="false" customHeight="false" outlineLevel="0" collapsed="false">
      <c r="A8" s="294"/>
      <c r="B8" s="294"/>
      <c r="C8" s="295"/>
      <c r="D8" s="294"/>
      <c r="E8" s="295"/>
      <c r="F8" s="295"/>
      <c r="G8" s="296"/>
      <c r="H8" s="297"/>
      <c r="I8" s="298"/>
      <c r="J8" s="297"/>
      <c r="K8" s="298"/>
      <c r="L8" s="299"/>
      <c r="M8" s="300"/>
      <c r="N8" s="300"/>
      <c r="O8" s="300"/>
    </row>
    <row r="9" customFormat="false" ht="15" hidden="false" customHeight="true" outlineLevel="0" collapsed="false">
      <c r="A9" s="294"/>
      <c r="B9" s="301" t="s">
        <v>393</v>
      </c>
      <c r="C9" s="301"/>
      <c r="D9" s="302" t="s">
        <v>394</v>
      </c>
      <c r="E9" s="302"/>
      <c r="F9" s="302"/>
      <c r="G9" s="302"/>
      <c r="H9" s="302"/>
      <c r="I9" s="302"/>
      <c r="J9" s="302"/>
      <c r="K9" s="302"/>
      <c r="L9" s="299"/>
      <c r="M9" s="300"/>
      <c r="N9" s="300"/>
      <c r="O9" s="300"/>
    </row>
    <row r="10" customFormat="false" ht="12.75" hidden="false" customHeight="false" outlineLevel="0" collapsed="false">
      <c r="A10" s="294"/>
      <c r="B10" s="294"/>
      <c r="C10" s="295"/>
      <c r="D10" s="294"/>
      <c r="E10" s="295"/>
      <c r="F10" s="295"/>
      <c r="G10" s="296"/>
      <c r="H10" s="297"/>
      <c r="I10" s="298"/>
      <c r="J10" s="297"/>
      <c r="K10" s="298"/>
      <c r="L10" s="299"/>
      <c r="M10" s="300"/>
      <c r="N10" s="300"/>
      <c r="O10" s="300"/>
    </row>
    <row r="11" customFormat="false" ht="39" hidden="false" customHeight="true" outlineLevel="0" collapsed="false">
      <c r="A11" s="303"/>
      <c r="B11" s="304" t="s">
        <v>411</v>
      </c>
      <c r="C11" s="304" t="s">
        <v>412</v>
      </c>
      <c r="D11" s="305" t="s">
        <v>413</v>
      </c>
      <c r="E11" s="304" t="s">
        <v>414</v>
      </c>
      <c r="F11" s="304" t="s">
        <v>415</v>
      </c>
      <c r="G11" s="306" t="s">
        <v>416</v>
      </c>
      <c r="H11" s="307" t="s">
        <v>417</v>
      </c>
      <c r="I11" s="307" t="s">
        <v>418</v>
      </c>
      <c r="J11" s="308" t="s">
        <v>419</v>
      </c>
      <c r="K11" s="307" t="s">
        <v>420</v>
      </c>
      <c r="L11" s="309"/>
      <c r="M11" s="310"/>
      <c r="N11" s="310"/>
      <c r="O11" s="310"/>
    </row>
    <row r="12" customFormat="false" ht="146.25" hidden="false" customHeight="false" outlineLevel="0" collapsed="false">
      <c r="A12" s="295"/>
      <c r="B12" s="311" t="s">
        <v>421</v>
      </c>
      <c r="C12" s="311" t="s">
        <v>422</v>
      </c>
      <c r="D12" s="312" t="s">
        <v>423</v>
      </c>
      <c r="E12" s="313" t="s">
        <v>424</v>
      </c>
      <c r="F12" s="313"/>
      <c r="G12" s="314" t="s">
        <v>425</v>
      </c>
      <c r="H12" s="315" t="s">
        <v>426</v>
      </c>
      <c r="I12" s="316" t="n">
        <v>19.43</v>
      </c>
      <c r="J12" s="317" t="s">
        <v>427</v>
      </c>
      <c r="K12" s="316" t="e">
        <f aca="false">ROUND((G12*I12)*(1+(H12*0.01)),2)</f>
        <v>#VALUE!</v>
      </c>
      <c r="L12" s="299"/>
      <c r="M12" s="297"/>
      <c r="N12" s="297"/>
      <c r="O12" s="297"/>
    </row>
    <row r="13" customFormat="false" ht="101.25" hidden="false" customHeight="false" outlineLevel="0" collapsed="false">
      <c r="A13" s="294"/>
      <c r="B13" s="311" t="s">
        <v>428</v>
      </c>
      <c r="C13" s="311" t="s">
        <v>429</v>
      </c>
      <c r="D13" s="312" t="s">
        <v>430</v>
      </c>
      <c r="E13" s="313" t="s">
        <v>431</v>
      </c>
      <c r="F13" s="313"/>
      <c r="G13" s="314" t="s">
        <v>432</v>
      </c>
      <c r="H13" s="315" t="s">
        <v>433</v>
      </c>
      <c r="I13" s="316" t="n">
        <v>24.24</v>
      </c>
      <c r="J13" s="317" t="s">
        <v>427</v>
      </c>
      <c r="K13" s="316" t="n">
        <v>29.09</v>
      </c>
      <c r="L13" s="299"/>
      <c r="M13" s="300"/>
      <c r="N13" s="300"/>
      <c r="O13" s="300"/>
    </row>
    <row r="14" customFormat="false" ht="101.25" hidden="false" customHeight="false" outlineLevel="0" collapsed="false">
      <c r="A14" s="294"/>
      <c r="B14" s="311" t="s">
        <v>434</v>
      </c>
      <c r="C14" s="311" t="s">
        <v>435</v>
      </c>
      <c r="D14" s="312" t="s">
        <v>436</v>
      </c>
      <c r="E14" s="313" t="s">
        <v>431</v>
      </c>
      <c r="F14" s="313"/>
      <c r="G14" s="314" t="s">
        <v>432</v>
      </c>
      <c r="H14" s="315" t="s">
        <v>433</v>
      </c>
      <c r="I14" s="316" t="n">
        <v>17.54</v>
      </c>
      <c r="J14" s="317" t="s">
        <v>427</v>
      </c>
      <c r="K14" s="316" t="n">
        <v>21.05</v>
      </c>
      <c r="L14" s="299"/>
      <c r="M14" s="300"/>
      <c r="N14" s="300"/>
      <c r="O14" s="300"/>
    </row>
    <row r="15" customFormat="false" ht="45" hidden="false" customHeight="false" outlineLevel="0" collapsed="false">
      <c r="A15" s="294"/>
      <c r="B15" s="311" t="s">
        <v>437</v>
      </c>
      <c r="C15" s="318" t="s">
        <v>438</v>
      </c>
      <c r="D15" s="319" t="s">
        <v>439</v>
      </c>
      <c r="E15" s="320" t="s">
        <v>48</v>
      </c>
      <c r="F15" s="320"/>
      <c r="G15" s="321" t="s">
        <v>440</v>
      </c>
      <c r="H15" s="322" t="s">
        <v>426</v>
      </c>
      <c r="I15" s="316" t="n">
        <v>15.24</v>
      </c>
      <c r="J15" s="323" t="s">
        <v>427</v>
      </c>
      <c r="K15" s="324" t="e">
        <f aca="false">ROUND((G15*I15)*(1+(H15*0.01)),2)</f>
        <v>#VALUE!</v>
      </c>
      <c r="L15" s="299"/>
      <c r="M15" s="300"/>
      <c r="N15" s="300"/>
      <c r="O15" s="300"/>
    </row>
    <row r="16" customFormat="false" ht="12.75" hidden="false" customHeight="false" outlineLevel="0" collapsed="false">
      <c r="A16" s="294"/>
      <c r="B16" s="295"/>
      <c r="C16" s="295"/>
      <c r="D16" s="325"/>
      <c r="E16" s="326" t="s">
        <v>20</v>
      </c>
      <c r="F16" s="303"/>
      <c r="G16" s="296"/>
      <c r="H16" s="298"/>
      <c r="I16" s="298"/>
      <c r="J16" s="327"/>
      <c r="K16" s="328" t="e">
        <f aca="false">K12+K13+K14+K15</f>
        <v>#VALUE!</v>
      </c>
      <c r="L16" s="299"/>
      <c r="M16" s="300"/>
      <c r="N16" s="300"/>
      <c r="O16" s="300"/>
    </row>
    <row r="17" customFormat="false" ht="12.75" hidden="false" customHeight="false" outlineLevel="0" collapsed="false">
      <c r="A17" s="118"/>
      <c r="B17" s="118"/>
      <c r="C17" s="118"/>
      <c r="D17" s="118"/>
      <c r="E17" s="118"/>
      <c r="F17" s="119"/>
      <c r="G17" s="120"/>
      <c r="H17" s="329"/>
    </row>
    <row r="18" customFormat="false" ht="12.75" hidden="false" customHeight="false" outlineLevel="0" collapsed="false">
      <c r="A18" s="118"/>
      <c r="B18" s="118"/>
      <c r="C18" s="118"/>
      <c r="D18" s="118"/>
      <c r="E18" s="118"/>
      <c r="F18" s="119"/>
      <c r="G18" s="120"/>
      <c r="H18" s="329"/>
    </row>
    <row r="19" customFormat="false" ht="12.75" hidden="false" customHeight="false" outlineLevel="0" collapsed="false">
      <c r="A19" s="329"/>
      <c r="B19" s="329"/>
      <c r="C19" s="329"/>
      <c r="D19" s="329"/>
      <c r="E19" s="329"/>
      <c r="F19" s="329"/>
      <c r="G19" s="329"/>
      <c r="H19" s="329"/>
    </row>
    <row r="20" customFormat="false" ht="12.75" hidden="false" customHeight="false" outlineLevel="0" collapsed="false">
      <c r="A20" s="285"/>
      <c r="B20" s="285"/>
      <c r="C20" s="285"/>
      <c r="D20" s="285"/>
      <c r="E20" s="285"/>
      <c r="F20" s="285"/>
      <c r="G20" s="285"/>
      <c r="H20" s="285"/>
    </row>
    <row r="21" customFormat="false" ht="12.75" hidden="false" customHeight="false" outlineLevel="0" collapsed="false">
      <c r="A21" s="285"/>
      <c r="B21" s="285"/>
      <c r="C21" s="285"/>
      <c r="D21" s="285"/>
      <c r="E21" s="285"/>
      <c r="F21" s="285"/>
      <c r="G21" s="285"/>
      <c r="H21" s="285"/>
    </row>
  </sheetData>
  <mergeCells count="2">
    <mergeCell ref="B9:C9"/>
    <mergeCell ref="D9:K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0" min="10" style="0" width="9.4"/>
  </cols>
  <sheetData>
    <row r="1" customFormat="false" ht="12.75" hidden="false" customHeight="false" outlineLevel="0" collapsed="false">
      <c r="A1" s="330"/>
      <c r="B1" s="331"/>
      <c r="C1" s="330"/>
      <c r="D1" s="331"/>
      <c r="E1" s="331"/>
      <c r="F1" s="332"/>
      <c r="G1" s="333"/>
      <c r="H1" s="334"/>
      <c r="I1" s="333"/>
      <c r="J1" s="334"/>
    </row>
    <row r="2" customFormat="false" ht="36.75" hidden="false" customHeight="true" outlineLevel="0" collapsed="false">
      <c r="A2" s="301" t="s">
        <v>441</v>
      </c>
      <c r="B2" s="301"/>
      <c r="C2" s="302" t="s">
        <v>442</v>
      </c>
      <c r="D2" s="302"/>
      <c r="E2" s="302"/>
      <c r="F2" s="302"/>
      <c r="G2" s="302"/>
      <c r="H2" s="302"/>
      <c r="I2" s="302"/>
      <c r="J2" s="302"/>
    </row>
    <row r="3" customFormat="false" ht="12.75" hidden="false" customHeight="false" outlineLevel="0" collapsed="false">
      <c r="A3" s="330"/>
      <c r="B3" s="331"/>
      <c r="C3" s="330"/>
      <c r="D3" s="331"/>
      <c r="E3" s="331"/>
      <c r="F3" s="332"/>
      <c r="G3" s="333"/>
      <c r="H3" s="334"/>
      <c r="I3" s="333"/>
      <c r="J3" s="334"/>
    </row>
    <row r="4" customFormat="false" ht="24" hidden="false" customHeight="false" outlineLevel="0" collapsed="false">
      <c r="A4" s="304" t="s">
        <v>411</v>
      </c>
      <c r="B4" s="304" t="s">
        <v>412</v>
      </c>
      <c r="C4" s="305" t="s">
        <v>413</v>
      </c>
      <c r="D4" s="304" t="s">
        <v>414</v>
      </c>
      <c r="E4" s="304" t="s">
        <v>415</v>
      </c>
      <c r="F4" s="306" t="s">
        <v>416</v>
      </c>
      <c r="G4" s="307" t="s">
        <v>417</v>
      </c>
      <c r="H4" s="307" t="s">
        <v>418</v>
      </c>
      <c r="I4" s="308" t="s">
        <v>419</v>
      </c>
      <c r="J4" s="307" t="s">
        <v>420</v>
      </c>
    </row>
    <row r="5" customFormat="false" ht="135" hidden="false" customHeight="false" outlineLevel="0" collapsed="false">
      <c r="A5" s="311" t="s">
        <v>421</v>
      </c>
      <c r="B5" s="311" t="s">
        <v>443</v>
      </c>
      <c r="C5" s="312" t="s">
        <v>444</v>
      </c>
      <c r="D5" s="313" t="s">
        <v>424</v>
      </c>
      <c r="E5" s="313"/>
      <c r="F5" s="314" t="s">
        <v>445</v>
      </c>
      <c r="G5" s="315" t="s">
        <v>426</v>
      </c>
      <c r="H5" s="315" t="n">
        <v>77.3487</v>
      </c>
      <c r="I5" s="317" t="s">
        <v>427</v>
      </c>
      <c r="J5" s="316" t="e">
        <f aca="false">ROUND((F5*H5)*(1+(G5*0.01)),2)</f>
        <v>#VALUE!</v>
      </c>
    </row>
    <row r="6" customFormat="false" ht="112.5" hidden="false" customHeight="false" outlineLevel="0" collapsed="false">
      <c r="A6" s="311" t="s">
        <v>428</v>
      </c>
      <c r="B6" s="311" t="s">
        <v>446</v>
      </c>
      <c r="C6" s="312" t="s">
        <v>447</v>
      </c>
      <c r="D6" s="313" t="s">
        <v>431</v>
      </c>
      <c r="E6" s="313"/>
      <c r="F6" s="314" t="s">
        <v>448</v>
      </c>
      <c r="G6" s="315" t="s">
        <v>433</v>
      </c>
      <c r="H6" s="315" t="n">
        <v>22.86</v>
      </c>
      <c r="I6" s="317" t="s">
        <v>427</v>
      </c>
      <c r="J6" s="316" t="e">
        <f aca="false">ROUND((F6*H6)*(1+(G6*0.01)),2)</f>
        <v>#VALUE!</v>
      </c>
    </row>
    <row r="7" customFormat="false" ht="101.25" hidden="false" customHeight="false" outlineLevel="0" collapsed="false">
      <c r="A7" s="311" t="s">
        <v>434</v>
      </c>
      <c r="B7" s="311" t="s">
        <v>435</v>
      </c>
      <c r="C7" s="312" t="s">
        <v>436</v>
      </c>
      <c r="D7" s="313" t="s">
        <v>431</v>
      </c>
      <c r="E7" s="313"/>
      <c r="F7" s="314" t="s">
        <v>448</v>
      </c>
      <c r="G7" s="315" t="s">
        <v>433</v>
      </c>
      <c r="H7" s="315" t="n">
        <v>16.55</v>
      </c>
      <c r="I7" s="317" t="s">
        <v>427</v>
      </c>
      <c r="J7" s="316" t="e">
        <f aca="false">ROUND((F7*H7)*(1+(G7*0.01)),2)</f>
        <v>#VALUE!</v>
      </c>
    </row>
    <row r="8" customFormat="false" ht="78.75" hidden="false" customHeight="false" outlineLevel="0" collapsed="false">
      <c r="A8" s="311" t="s">
        <v>437</v>
      </c>
      <c r="B8" s="311" t="s">
        <v>449</v>
      </c>
      <c r="C8" s="312" t="s">
        <v>450</v>
      </c>
      <c r="D8" s="313" t="s">
        <v>110</v>
      </c>
      <c r="E8" s="313" t="n">
        <v>700101301</v>
      </c>
      <c r="F8" s="314" t="s">
        <v>451</v>
      </c>
      <c r="G8" s="315" t="s">
        <v>426</v>
      </c>
      <c r="H8" s="315" t="n">
        <v>438.7797</v>
      </c>
      <c r="I8" s="317" t="s">
        <v>427</v>
      </c>
      <c r="J8" s="316" t="e">
        <f aca="false">ROUND((F8*H8)*(1+(G8*0.01)),2)</f>
        <v>#VALUE!</v>
      </c>
    </row>
    <row r="9" customFormat="false" ht="90" hidden="false" customHeight="false" outlineLevel="0" collapsed="false">
      <c r="A9" s="311" t="s">
        <v>452</v>
      </c>
      <c r="B9" s="311" t="s">
        <v>453</v>
      </c>
      <c r="C9" s="312" t="s">
        <v>454</v>
      </c>
      <c r="D9" s="313" t="s">
        <v>15</v>
      </c>
      <c r="E9" s="313"/>
      <c r="F9" s="314" t="s">
        <v>455</v>
      </c>
      <c r="G9" s="315" t="s">
        <v>426</v>
      </c>
      <c r="H9" s="315" t="n">
        <v>13.28</v>
      </c>
      <c r="I9" s="317" t="s">
        <v>427</v>
      </c>
      <c r="J9" s="316" t="e">
        <f aca="false">ROUND((F9*H9)*(1+(G9*0.01)),2)</f>
        <v>#VALUE!</v>
      </c>
    </row>
    <row r="10" customFormat="false" ht="12.75" hidden="false" customHeight="false" outlineLevel="0" collapsed="false">
      <c r="A10" s="331"/>
      <c r="B10" s="331"/>
      <c r="C10" s="335"/>
      <c r="D10" s="336" t="s">
        <v>20</v>
      </c>
      <c r="E10" s="80"/>
      <c r="F10" s="332"/>
      <c r="G10" s="334"/>
      <c r="H10" s="334"/>
      <c r="I10" s="337"/>
      <c r="J10" s="338" t="e">
        <f aca="false">J9+J8+J7+J6+J5</f>
        <v>#VALUE!</v>
      </c>
    </row>
  </sheetData>
  <mergeCells count="2">
    <mergeCell ref="A2:B2"/>
    <mergeCell ref="C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6T00:06:45Z</dcterms:created>
  <dc:creator>Maíra de Azevedo Oliveira</dc:creator>
  <dc:description/>
  <dc:language>en-US</dc:language>
  <cp:lastModifiedBy/>
  <cp:lastPrinted>2023-05-08T17:58:32Z</cp:lastPrinted>
  <dcterms:modified xsi:type="dcterms:W3CDTF">2023-05-08T18:01:46Z</dcterms:modified>
  <cp:revision>3</cp:revision>
  <dc:subject/>
  <dc:title/>
</cp:coreProperties>
</file>