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" sheetId="1" state="visible" r:id="rId2"/>
    <sheet name="ITEM MODIFICADO PORCELANATO" sheetId="2" state="visible" r:id="rId3"/>
    <sheet name="ITEM MODIFICADO PLAFON" sheetId="3" state="visible" r:id="rId4"/>
  </sheets>
  <definedNames>
    <definedName function="false" hidden="false" localSheetId="0" name="_xlnm.Print_Area" vbProcedure="false">PLANILHA!$A$1:$I$115</definedName>
    <definedName function="false" hidden="false" localSheetId="0" name="_xlnm.Print_Titles" vbProcedure="false">PLANILHA!$3:$11</definedName>
    <definedName function="false" hidden="false" name="_xlfn_SINGL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35">
  <si>
    <t xml:space="preserve"> </t>
  </si>
  <si>
    <t xml:space="preserve">Praça do empreendedor - construção de banheiros, muros e pergolados</t>
  </si>
  <si>
    <t xml:space="preserve"> EMOP,SINAPI e SCO RJ Ano referência :10/2021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R$ Unitário</t>
  </si>
  <si>
    <t xml:space="preserve">R$</t>
  </si>
  <si>
    <t xml:space="preserve">Memorial</t>
  </si>
  <si>
    <t xml:space="preserve">1.0</t>
  </si>
  <si>
    <t xml:space="preserve">BANHEIROS</t>
  </si>
  <si>
    <t xml:space="preserve">1.1</t>
  </si>
  <si>
    <t xml:space="preserve">serviços preliminares</t>
  </si>
  <si>
    <t xml:space="preserve">1.1.1</t>
  </si>
  <si>
    <t xml:space="preserve">03.001.0001-B</t>
  </si>
  <si>
    <t xml:space="preserve">ESCAVAÇÃO MANUAL DE VALA/CAVA EM MATERIAL DE 1ª CATEGORIA (A AREIA,ARGILA OU PICARRA),ATÉ 1,50M DE PROFUNDIDADE,EXCLUSIVE ESCORAMENTO E ESGOTAMENTO</t>
  </si>
  <si>
    <t xml:space="preserve">M3</t>
  </si>
  <si>
    <t xml:space="preserve">8unidades x 1m x 1m x 1m </t>
  </si>
  <si>
    <t xml:space="preserve">1.1.2</t>
  </si>
  <si>
    <t xml:space="preserve">03.013.0001-B</t>
  </si>
  <si>
    <t xml:space="preserve">REATERRO DE VALA/CAVA COMPACTADA A MACO,EM CAMADAS DE 30CM DE ESPESSURA MAXIMA,COM MATERIAL DE BOA QUALIDADE,EXCLUSIVEESTE</t>
  </si>
  <si>
    <t xml:space="preserve">80% do valor da escavação</t>
  </si>
  <si>
    <t xml:space="preserve">1.1.3</t>
  </si>
  <si>
    <t xml:space="preserve">15.065.0016-A</t>
  </si>
  <si>
    <t xml:space="preserve">LIGACAO PREDIAL DE ESGOTO SANITARIO,SEGUNDO INSTRUCOES DA CEDAE,INCLUSIVE CAIXA DE INSPECAO COM TAMPAO DE FERRO FUNDIDOPESADO,EM LOGRADOURO SEM PAVIMENTACAO,DOTADO DE COLETOR UNICO.ESTE CUSTO INCLUI ESCAVACAO E REATERRO</t>
  </si>
  <si>
    <t xml:space="preserve">UN</t>
  </si>
  <si>
    <t xml:space="preserve">1unidade</t>
  </si>
  <si>
    <t xml:space="preserve">1.1.4</t>
  </si>
  <si>
    <t xml:space="preserve">15.011.0030-A</t>
  </si>
  <si>
    <t xml:space="preserve">ENTRADA DE ENERGIA INDIVIDUAL,PADRAO LIGHT,MEDICAO DIRETA,REDE AEREA,DEMANDA ENTRE 33,1 E 66,3KVA,INCLUSIVE CAIXA SECCIONADORA ATE 200A(CSM200)E CAIXA DE PROTECAO ATE 225A(CPG-225)INTERNA E DEMAIS MATERIAIS NECESSARIOS,EXCLUSIVE POSTE,DISJUNTOR E FIOS DE ENTRADA E SAIDA</t>
  </si>
  <si>
    <t xml:space="preserve">1 unidade</t>
  </si>
  <si>
    <t xml:space="preserve">1.1.5</t>
  </si>
  <si>
    <t xml:space="preserve">06.006.0020-A</t>
  </si>
  <si>
    <t xml:space="preserve">CAIXA DE INSPECAO,EXECUTADA COM CONEXOES CERAMICAS,COM DIAMETRO DE 100MM,INCLUSIVE BASE,CAIXA DE PROTECAO E TAMPA EM CONCRETO,CONFORME PADRAO CEDAE.FORNECIMENTO E ASSENTAMENTO</t>
  </si>
  <si>
    <t xml:space="preserve">1.2</t>
  </si>
  <si>
    <t xml:space="preserve">Estrutura e Fundação</t>
  </si>
  <si>
    <t xml:space="preserve">1.2.1</t>
  </si>
  <si>
    <t xml:space="preserve">11.013.0070-B</t>
  </si>
  <si>
    <t xml:space="preserve">CONCRETO ARMADO,FCK=20MPA,INCLUINDO MATERIAIS PARA 1,00M3 DECONCRETO (IMPORTADO DE USINA) ADENSADO E COLOCADO,14,00M2 DE AREA MOLDADA,FORMAS E ESCORAMENTO CONFORME ITENS 11.004.0022</t>
  </si>
  <si>
    <t xml:space="preserve">BANHEIRO: sapatas: (0,8mx0,8m x 0,25m) x 8 un+ pilares: (0,2m x 0,3m x 2,4m) X 8un +vigas: (0,15m x 0,3m x 22m x 2un)</t>
  </si>
  <si>
    <t xml:space="preserve">1.2.2</t>
  </si>
  <si>
    <t xml:space="preserve">11.001.0001-B</t>
  </si>
  <si>
    <t xml:space="preserve">CONCRETO DOSADO RACIONALMENTE PARA UMA RESISTENCIA CARACTERISTICA A COMPRESSAO DE 10MPA,COMPREENDENDO APENAS O FORNECIMENTO DOS MATERIAIS,INCLUSIVE 5% DE PERDAS</t>
  </si>
  <si>
    <t xml:space="preserve">sapatas: (0,05m x 0,8m x 0.8m x 8un) + cintas: (0,15m x 0,05m x 22m)</t>
  </si>
  <si>
    <t xml:space="preserve">1.2.3</t>
  </si>
  <si>
    <t xml:space="preserve">11.030.0050-A</t>
  </si>
  <si>
    <t xml:space="preserve">LAJE PRE-MOLDADA BETA 12,PARA SOBRECARGA DE 3,5KN/M2 E VAO DE 4,10M,CONSIDERANDO VIGOTAS,TIJOLOS E ARMADURA NEGATIVA,INCLUSIVE CAPEAMENTO DE 4CM DE ESPESSURA,COM CONCRETO FCK=20MPAE ESCORAMENTO.FORNECIMENTO E MONTAGEM DO CONJUNTO</t>
  </si>
  <si>
    <t xml:space="preserve">M2</t>
  </si>
  <si>
    <t xml:space="preserve">6,85m x 2,5m</t>
  </si>
  <si>
    <t xml:space="preserve">1.3</t>
  </si>
  <si>
    <t xml:space="preserve">Alvenaria </t>
  </si>
  <si>
    <t xml:space="preserve">1.3.1</t>
  </si>
  <si>
    <t xml:space="preserve">12.003.0180-B</t>
  </si>
  <si>
    <t xml:space="preserve">ALVENARIA DE TIJOLOS CERAMICOS FURADOS 10X20X20CM ASSENTES COM ARGAMASSA DE CIMENTO,CAL HIDRATADA ADITIVADA E AREIA,NO TRACO 1:1:8,EM PAREDES DE MEIA VEZ(0,10M),DE SUPERFICIE CORRIDA,ATE 3,00M DE ALTURA E MEDIDA PELA AREA REAL</t>
  </si>
  <si>
    <t xml:space="preserve">banheiros:(6,85m +2,5m+2,5m+2,30m +2,30m +1,10m+ 1,56m+1,45m) x 2,4m + platibanda: ( 18,7m x 1m) + (1,4m x 6,85 m x 2un) </t>
  </si>
  <si>
    <t xml:space="preserve">1.4</t>
  </si>
  <si>
    <t xml:space="preserve">Esquadrias</t>
  </si>
  <si>
    <t xml:space="preserve">1.4.1</t>
  </si>
  <si>
    <t xml:space="preserve">14.003.0226-A</t>
  </si>
  <si>
    <t xml:space="preserve">PORTA DE ALUMINIO ANODIZADO EM BRONZE OU PRETO,PERFIL SERIE25,EM VENEZIANA,EXCLUSIVE FECHADURA.FORNECIMENTO E COLOCACAO</t>
  </si>
  <si>
    <t xml:space="preserve">3 unidades x 1,95m x 0,6m</t>
  </si>
  <si>
    <t xml:space="preserve">1.4.2</t>
  </si>
  <si>
    <t xml:space="preserve">14.007.0266-A</t>
  </si>
  <si>
    <t xml:space="preserve">FERRAGENS PARA PORTAS DE ABRIR,DE FERRO OU ALUMINIO,CONSTANDO DE FORNECIMENTO DAS PECAS,EXCLUSIVE DOBRADICAS:-FECHADURADE CILINDRO OVALADO PARA MONTANTES ESTREITOS,EM LATAO,ACABAMENTO CROMADO;-ESPELHO RETANGULAR,EM LATAO,ACABAMENTO CROMADOOU ROSETA CIRCULAR,EM LATAO,ACABAMENTO CROMADO;-MACANETA TIPO ALAVANCA,EM LATAO,ZAMAK OU ACO ZINCADO,ACABAMENTO CROMADO</t>
  </si>
  <si>
    <t xml:space="preserve">3 unidades</t>
  </si>
  <si>
    <t xml:space="preserve">1.4.3</t>
  </si>
  <si>
    <t xml:space="preserve">14.004.0048-A</t>
  </si>
  <si>
    <t xml:space="preserve">VIDRO JATEADO COM 4MM DE ESPESSURA.FORNECIMENTO E COLOCACAO</t>
  </si>
  <si>
    <t xml:space="preserve">3 unidades: (1,0 m x 0,6m)</t>
  </si>
  <si>
    <t xml:space="preserve">1.4.4</t>
  </si>
  <si>
    <t xml:space="preserve">14.003.0071-A</t>
  </si>
  <si>
    <t xml:space="preserve">JANELA BASCULANTE DE ALUMINIO ANODIZADO EM BRONZE OU PRETO,COM 1 ORDEM E BASCULA INFERIOR FIXA, EM PERFIS SERIE 28. FORNECIMENTO E COLOCACAO</t>
  </si>
  <si>
    <t xml:space="preserve">1.4.5</t>
  </si>
  <si>
    <t xml:space="preserve">ES 14050200</t>
  </si>
  <si>
    <t xml:space="preserve">PORTA DE CORRER EM ALUMÍNIO, EM PERFIS SÉRIE 30, COM INSTALAÇÃO, EXCLUSIVE FECHADURA (DESONERADO) </t>
  </si>
  <si>
    <t xml:space="preserve">2,10m x 0,8m x 3 un</t>
  </si>
  <si>
    <t xml:space="preserve">1.4.6</t>
  </si>
  <si>
    <t xml:space="preserve">14.007.0270-A</t>
  </si>
  <si>
    <t xml:space="preserve">FECHADURA DE CILINDRO OVALADO,DE LATAO,ACABAMENTO CROMADO PARA PORTAS DE CORRER,DE FERRO OU ALUMINIO.FORNECIMENTO</t>
  </si>
  <si>
    <t xml:space="preserve">1.5</t>
  </si>
  <si>
    <t xml:space="preserve">Revestimento</t>
  </si>
  <si>
    <t xml:space="preserve">1.5.1</t>
  </si>
  <si>
    <t xml:space="preserve">18.084.0050-A</t>
  </si>
  <si>
    <t xml:space="preserve">BANCA DE GRANITO BRANCO ITAUNAS,COM 3CM DE ESPESSURA,COM ABERTURA PARA 1 CUBA(EXCLUSIVE ESTA),SOBRE APOIOS DE ALVENARIADE MEIA VEZ E VERGA DE CONCRETO,SEM REVESTIMENTO.FORNECIMENTO E COLOCACAO</t>
  </si>
  <si>
    <t xml:space="preserve">1m x 0,5m x 2un x 2 </t>
  </si>
  <si>
    <t xml:space="preserve">1.5.2</t>
  </si>
  <si>
    <t xml:space="preserve">13.331.0015-A</t>
  </si>
  <si>
    <t xml:space="preserve">REVESTIMENTO DE PISO CERAMICO EM PORCELANATO NATURAL,TRAFEGOINTENSO(P.E.I.IV), 60X60CM, ASSENTES EM SUPERFICIE EM OSSOCOM ARGAMASSA DE CIMENTO E COLA(ARGAMASSA COLANTE) E REJUNTAMENTO PRONTO</t>
  </si>
  <si>
    <t xml:space="preserve">(1,85m x 2,2) + (2,20m x 2,20m) x 2 um</t>
  </si>
  <si>
    <t xml:space="preserve">1.5.3</t>
  </si>
  <si>
    <t xml:space="preserve">13.331.0050-A</t>
  </si>
  <si>
    <t xml:space="preserve">RODAPE COM CERAMICA EM PORCELANATO NATURAL,COM 7,5 A 10CM DEALTURA,ASSENTES CONFORME ITEM 13.025.0016</t>
  </si>
  <si>
    <t xml:space="preserve">M</t>
  </si>
  <si>
    <t xml:space="preserve">1,85m +( 2,2m x 8un) + 1,30m+0,95m+1,41m</t>
  </si>
  <si>
    <t xml:space="preserve">1.5.4</t>
  </si>
  <si>
    <t xml:space="preserve">05.054.0015-A</t>
  </si>
  <si>
    <t xml:space="preserve">PLACA DE ACRILICO,DESENHADA,INDICANDO SANITÁRIO MASCULINO OUFEMININO,DE 39X19CM,CONFORME DETALHE Nº6035/EMOP.FORNECIMENTO E COLOCAÇÃO</t>
  </si>
  <si>
    <t xml:space="preserve">3unidades</t>
  </si>
  <si>
    <t xml:space="preserve">1.5.5</t>
  </si>
  <si>
    <t xml:space="preserve">13.301.0132-A</t>
  </si>
  <si>
    <t xml:space="preserve">CONTRAPISO,BASE OU CAMADA REGULARIZADORA,EXECUTADA COM ARGAMASSA DE CIMENTO E AREIA,NO TRACO 1:4,NA ESPESSURA DE 5CM</t>
  </si>
  <si>
    <t xml:space="preserve">1.5.6</t>
  </si>
  <si>
    <t xml:space="preserve">11.013.0003-B</t>
  </si>
  <si>
    <t xml:space="preserve">VERGAS DE CONCRETO ARMADO PARA ALVENARIA,COM APROVEITAMENTODA MADEIRA POR 10 VEZES</t>
  </si>
  <si>
    <t xml:space="preserve">((0,8m x 3un) + (0,2m x 5un) +(1m x 3un) +(0,2m x 3un)  x 0,1m x 0,1m</t>
  </si>
  <si>
    <t xml:space="preserve">1.5.7</t>
  </si>
  <si>
    <t xml:space="preserve">13.026.0010-A</t>
  </si>
  <si>
    <t xml:space="preserve">REVESTIMENTO DE PAREDES COM AZULEJO BRANCO 15X15CM,QUALIDADEEXTRA,ASSENTES COM NATA DE CIMENTO COMUM,TENDO JUNTAS CORRIDAS COM 2MM,REJUNTADAS COM PASTA DE CIMENTO BRANCO,INCLUSIVECHAPISCO DE CIMENTO E AREIA,NO TRACO 1:3 E EMBOCO COM ARGAMASSA DE CIMENTO,SAIBRO E AREIA,NO TRACO 1:3:3 COM ESPESSURADE 2,5CM</t>
  </si>
  <si>
    <t xml:space="preserve">banheiros:(6,25m +(2,2m x 6un) +1,30m+1,31m+0,95m ) x 2,7m </t>
  </si>
  <si>
    <t xml:space="preserve">1.5.8</t>
  </si>
  <si>
    <t xml:space="preserve">13.331.0015-F</t>
  </si>
  <si>
    <t xml:space="preserve">REVESTIMENTO CERAMICO EM PORCELANATO 20 x 141,5 cm, ASSENTES EM SUPERFICIE EM OSSOCOM ARGAMASSA DE CIMENTO E COLA(ARGAMASSA COLANTE) E REJUNTAMENTO PRONTO</t>
  </si>
  <si>
    <t xml:space="preserve">((6,85m x 2un)  + (2,5m x 2un)) x 3m +platibanda: (18,7m x 1m) </t>
  </si>
  <si>
    <t xml:space="preserve">1.5.9</t>
  </si>
  <si>
    <t xml:space="preserve">18.002.0028-A</t>
  </si>
  <si>
    <t xml:space="preserve">CUBA DE LOUCA BRANCA,DE SOBREPOR,OVAL,EXCLUSIVE RABICHO,SIFAO E TORNEIRA.FORNECIMENTO</t>
  </si>
  <si>
    <t xml:space="preserve">2 unidades</t>
  </si>
  <si>
    <t xml:space="preserve">1.5.10</t>
  </si>
  <si>
    <t xml:space="preserve">12.035.0020-A</t>
  </si>
  <si>
    <t xml:space="preserve">PAREDE DIVISORIA PARA SANITARIO EM GRANITO BRANCO ITAUNAS,COM 3CM DE ESPESSURA,POLIDA NAS DUAS FACES, FIXACAO PISO OU PAREDE,EXCLUSIVE FERRAGENS PARA FIXACAO.FORNECIMENTO E COLOCACAO</t>
  </si>
  <si>
    <t xml:space="preserve">(1,08m +0,07m +0,53m) x 2,10m +(1,18m+0,1m+0,45m+0,45m) x 2,10m</t>
  </si>
  <si>
    <t xml:space="preserve">1.5.11</t>
  </si>
  <si>
    <t xml:space="preserve">14.007.0200-A</t>
  </si>
  <si>
    <t xml:space="preserve">FERRAGENS PARA DIVISORIAS DE MARMORE OU MARMORITE,DE SANITARIOS,CONSTANDO DE FORNECIMENTO SEM COLOCACAO(ESTA INCLUIDA NOFORNECIMENTO E COLOCACAO DA DIVISORIA),DE:-4 CANTONEIRAS DEALUMINIO PARA FIXACAO DA PLACA;-12 PARAFUSOS DE ALUMINIO DE3/4"X5/16" COM ROSCA</t>
  </si>
  <si>
    <t xml:space="preserve">1.6</t>
  </si>
  <si>
    <t xml:space="preserve">Equipamentos elétricos</t>
  </si>
  <si>
    <t xml:space="preserve">1.6.1</t>
  </si>
  <si>
    <t xml:space="preserve">15.019.0020-A</t>
  </si>
  <si>
    <t xml:space="preserve">INTERRUPTOR DE EMBUTIR COM 1 TECLA SIMPLES FOSFORESCENTE E PLACA.FORNECIMENTO E COLOCACAO</t>
  </si>
  <si>
    <t xml:space="preserve">1.6.2</t>
  </si>
  <si>
    <t xml:space="preserve">15.015.0025-A</t>
  </si>
  <si>
    <t xml:space="preserve">INSTALACAO DE PONTO DE LUZ,EMBUTIDO NA LAJE,EQUIVALENTE A 2VARAS DE ELETRODUTO DE PVC RIGIDO DE 1/2",12,00M DE FIO 2,5MM2,CAIXAS,CONEXOES,LUVAS,CURVA E INTERRUPTOR DE EMBUTIR COMPLACA FOSFORESCENTE,INCLUSIVE ABERTURA E FECHAMENTO DE RASGOEM ALVENARIA</t>
  </si>
  <si>
    <t xml:space="preserve">1.6.3</t>
  </si>
  <si>
    <t xml:space="preserve">15.015.0265-A</t>
  </si>
  <si>
    <t xml:space="preserve">INSTALAÇÃO DE PONTO DE TOMADA,EMBUTIDO NA ALVENARIA,EQUIVALENTE A 2 VARAS DE ELETRODUTO DE PVC RIGIDO DE 1/2",12,00M DE FIO 2,5MM2,CAIXAS,CONEXOES E TOMADA,DE EMBUTIR 2P+T,20A,COMPLACA FOSFORESCENTE,INCLUSIVE ABERTURA E FECHAMENTO DE RASGOEM ALVENARIA</t>
  </si>
  <si>
    <t xml:space="preserve">1.6.4</t>
  </si>
  <si>
    <t xml:space="preserve">18.027.0434-F</t>
  </si>
  <si>
    <t xml:space="preserve">LUMINARIA DE EMBUTIR ,PARA PLAFON DE EMBUTIR 30CM X 30CM 25 W .FORNECIMENTO E COLOCACAO</t>
  </si>
  <si>
    <t xml:space="preserve">1.6.5</t>
  </si>
  <si>
    <t xml:space="preserve">15.007.0405-A</t>
  </si>
  <si>
    <t xml:space="preserve">QUADRO DE DISTRIBUICAO DE ENERGIA PARA DISJUNTORES TERMO-MAGNETICOS UNIPOLARES,DE SOBREPOR,COM PORTA E BARRAMENTOS DE FASE,NEUTRO E TERRA,PARA INSTALACAO DE ATE 6 DISJUNTORES SEM DISPOSITIVO PARA CHAVE GERAL.FORNECIMENTO E COLOCACAO</t>
  </si>
  <si>
    <t xml:space="preserve">1.6.6</t>
  </si>
  <si>
    <t xml:space="preserve">15.008.0220-A</t>
  </si>
  <si>
    <t xml:space="preserve">CABO DE COBRE COM ISOLAMENTO TERMOPLASTICO,COMPREENDENDO:PREPARO,CORTE E ENFIACAO EM ELETRODUTOS,NA BITOLA DE 10MM2,600/1.000V.FORNECIMENTO E COLOCACAO</t>
  </si>
  <si>
    <t xml:space="preserve">estimativa: 50m</t>
  </si>
  <si>
    <t xml:space="preserve">1.7</t>
  </si>
  <si>
    <t xml:space="preserve">Instalações hidráulicas e sanitárias</t>
  </si>
  <si>
    <t xml:space="preserve">1.7.1</t>
  </si>
  <si>
    <t xml:space="preserve">18.002.0090-A</t>
  </si>
  <si>
    <t xml:space="preserve">VASO SANITARIO DE LOUCA BRANCA,PARA PESSOAS COM NECESSIDADESESPECIFICAS,INCLUSIVE ASSENTO ESPECIAL,BOLSA DE LIGACAO EACESSORIOS DE FIXACAO.FORNECIMENTO</t>
  </si>
  <si>
    <t xml:space="preserve">1.7.2</t>
  </si>
  <si>
    <t xml:space="preserve">18.002.0014-A</t>
  </si>
  <si>
    <t xml:space="preserve">LAVATORIO DE LOUCA BRANCA,COM COLUNA SUSPENSA,PARA PESSOAS COM NECESSIDADES ESPECIFICAS,COM MEDIDAS EM TORNO DE 45,5X35,5CM,INCLUSIVE SIFAO EM PVC FLEXIVEL,VALVULA DE ESCOAMENTO CROMADA,RABICHO EM PVC E TORNEIRA DE FECHAMENTO AUTOMATICO.FORNECIMENTO</t>
  </si>
  <si>
    <t xml:space="preserve">1.7.3</t>
  </si>
  <si>
    <t xml:space="preserve">18.016.0106-A</t>
  </si>
  <si>
    <t xml:space="preserve">BARRA DE APOIO,PARA PESSOAS COM NECESSIDADES ESPECIFICAS,EMTUBO DE 1.1/2" DE ACO INOXIDAVEL,AISI-304,LIGA 18.8,COM 80CM.FORNECIMENTO E COLOCACAO</t>
  </si>
  <si>
    <t xml:space="preserve">2 unidade</t>
  </si>
  <si>
    <t xml:space="preserve">1.7.4</t>
  </si>
  <si>
    <t xml:space="preserve">18.016.0111-A</t>
  </si>
  <si>
    <t xml:space="preserve">BARRA DE APOIO,PARA PESSOAS COM NECESSIDADES ESPECIFICAS,EM"L",EM TUBO DE 1.1/2" EM ACO INOXIDAVEL,AISI-304,LIGA 18.8,MEDINDO 80X80CM.FORNECIMENTO E COLOCACAO</t>
  </si>
  <si>
    <t xml:space="preserve">1.7.5</t>
  </si>
  <si>
    <t xml:space="preserve">18.005.0013-A</t>
  </si>
  <si>
    <t xml:space="preserve">PORTA PAPEL HIGIENICO EM PLASTICO ABS.FORNECIMENTRO E COLOCACAO</t>
  </si>
  <si>
    <t xml:space="preserve">1.7.6</t>
  </si>
  <si>
    <t xml:space="preserve">18.005.0010-A</t>
  </si>
  <si>
    <t xml:space="preserve">SABONETEIRA EM PLASTICO ABS,PARA SABONETE LIQUIDO.FORNECIMENTO E COLOCACAO</t>
  </si>
  <si>
    <t xml:space="preserve">1.7.7</t>
  </si>
  <si>
    <t xml:space="preserve">15.028.0010-A</t>
  </si>
  <si>
    <t xml:space="preserve">COLOCACAO DE RESERVATORIO DE FIBROCIMENTO,FIBRA DE VIDRO OUSEMELHANTE COM 1000L,INCLUSIVE PECAS DE APOIO EM ALVENARIA EMADEIRA SERRADA,E FLANGES DE LIGACAO HIDRAULICA,EXCLUSIVE FORNECIMENTO DO RESERVATORIO</t>
  </si>
  <si>
    <t xml:space="preserve">1 unidades</t>
  </si>
  <si>
    <t xml:space="preserve">1.7.8</t>
  </si>
  <si>
    <t xml:space="preserve">18.021.0035-A</t>
  </si>
  <si>
    <t xml:space="preserve">RESERVATORIO,EM FIBRA DE VIDRO OU POLIETILENO,COM CAPACIDADEEM TORNO DE 1.000L,INCLUSIVE TAMPA DE VEDACAO COM ESCOTILHAE FIXADORES.FORNECIMENTO</t>
  </si>
  <si>
    <t xml:space="preserve">1.7.9</t>
  </si>
  <si>
    <t xml:space="preserve">15.004.0130-A</t>
  </si>
  <si>
    <t xml:space="preserve">INSTALACAO E ASSENTAMENTO DE UM VASO SANITARIO E VALVULA DEDESCARGA(EXCL.ESTES)EM PAVIMENTO TERREO,PARTE DE UM CONJUNTODE DOIS OU MAIS VASOS,COMPREENDENDO:INSTALACAO HIDRAULICA C/1,50M TUBO PVC 50MM,C/CONEXOES,ATE VALVULA E APOS ESTA ATEO VASO,LIGACAO ESGOTO C/3,00M TUBO PVC 100MM A CAIXA DE INSPECAO E TUBO VENTILACAO,INCL.CONEXOES,EXCL.TUBO VENTILACAO</t>
  </si>
  <si>
    <t xml:space="preserve">1.7.10</t>
  </si>
  <si>
    <t xml:space="preserve">15.004.0063-A</t>
  </si>
  <si>
    <t xml:space="preserve">INSTALACAO E ASSENTAMENTO DE LAVATORIO DE UMA TORNEIRA(EXCLUSIVE FORNECIMENTO DO APARELHO),COMPREENDENDO:3,00M DE TUBO DE PVC DE 25MM,2,00M DE TUBO DE PVC DE 40MM,RABICHOS E CONEXOES</t>
  </si>
  <si>
    <t xml:space="preserve">1.7.11</t>
  </si>
  <si>
    <t xml:space="preserve">15.004.0060-B</t>
  </si>
  <si>
    <t xml:space="preserve">INSTALACAO E ASSENTAMENTO DE PIA COM 1 CUBA(EXCLUSIVE FORNECIMENTO DO APARELHO),COMPREENDENDO:3,00M DE TUBO DE PVC DE 25MM,3,00M DE TUBO DE PVC DE 50MM E CONEXOES</t>
  </si>
  <si>
    <t xml:space="preserve">1.7.12</t>
  </si>
  <si>
    <t xml:space="preserve">15.003.0379-A</t>
  </si>
  <si>
    <t xml:space="preserve">ASSENTAMENTO DE TORNEIRA(EXCLUSIVE FORNECIMENTO DO APARELHO),INCLUSIVE MATERIAIS NECESSARIOS</t>
  </si>
  <si>
    <t xml:space="preserve">1.7.13</t>
  </si>
  <si>
    <t xml:space="preserve">18.005.0012-A</t>
  </si>
  <si>
    <t xml:space="preserve">PORTA-TOALHA DE PAPEL EM PLASTICO ABS.FORNECIMENTO E COLOCACAO</t>
  </si>
  <si>
    <t xml:space="preserve">1.7.14</t>
  </si>
  <si>
    <t xml:space="preserve">18.009.0102-A</t>
  </si>
  <si>
    <t xml:space="preserve">TORNEIRA DE FECHAMENTO AUTOMATICO,PARA LAVATORIO,DE PAREDE,ANTI-VANDALISMO,DE 135MM,ACABAMENTO CROMADO.FORNECIMENTO</t>
  </si>
  <si>
    <t xml:space="preserve">1.7.15</t>
  </si>
  <si>
    <t xml:space="preserve">18.003.0003-A</t>
  </si>
  <si>
    <t xml:space="preserve">VALVULA DE DESCARGA DE 1.1/2",REGISTRO INTEGRADO,SISTEMA HIDROMECANICO(ISENTA DE GOLPE DE ARIETE),CORPO EM LATAO,CANOPLAE BOTAO EM METAL CROMADO,DE EMNBUTIR.FORNECIMENTO</t>
  </si>
  <si>
    <t xml:space="preserve">1.7.16</t>
  </si>
  <si>
    <t xml:space="preserve">18.002.0065-A</t>
  </si>
  <si>
    <t xml:space="preserve">VASO SANITARIO DE LOUCA BRANCA,TIPO POPULAR,COM CAIXA ACOPLADA E MEDIDAS EM TORNO DE 35X65X35CM,INCLUSIVE ASSENTO PLASTICO TIPO POPULAR,BOLSA DE LIGACAO,RABICHO EM PVC E ACESSORIOSDE FIXACAO.FORNECIMENTO</t>
  </si>
  <si>
    <t xml:space="preserve">1.7.17</t>
  </si>
  <si>
    <t xml:space="preserve">18.006.0037-A</t>
  </si>
  <si>
    <t xml:space="preserve">MICTORIO DE LOUCA BRANCA,COM SIFAO INTEGRADO E MEDIDAS EM TORNO DE 33X28X53CM,INCLUSIVE ACESSORIOS DE FIXACAO.FORNECIMENTO</t>
  </si>
  <si>
    <t xml:space="preserve">1.7.18</t>
  </si>
  <si>
    <t xml:space="preserve">15.004.0051-A</t>
  </si>
  <si>
    <t xml:space="preserve">INSTALACAO E ASSENTAMENTO DE MICTORIO(EXCLUSIVE FORNECIMENTODO APARELHO E RALO SIFONADO),COMPREENDENDO:3,00M DE TUBO DEPVC DE 25MM,1,50M DE TUBOS DE PVC DE 40MM E 50MM,CADA,E CONEXOES</t>
  </si>
  <si>
    <t xml:space="preserve">1.8</t>
  </si>
  <si>
    <t xml:space="preserve">Cobertura</t>
  </si>
  <si>
    <t xml:space="preserve">1.8.1</t>
  </si>
  <si>
    <t xml:space="preserve">16.001.0060-A</t>
  </si>
  <si>
    <t xml:space="preserve">MADEIRAMENTO PARA COBERTURA EM TELHAS ONDULADAS,CONSTITUIDODE PECAS DE 3"X3" E 3"X4.1/2",EM MADEIRA SERRADA,SEM TESOURAOU PONTALETE,MEDIDO PELA AREA REAL DO MADEIRAMENTO.FORNECIMENTO E COLOCACAO</t>
  </si>
  <si>
    <t xml:space="preserve">telhado (i=10%)--- h= 0,1 x 2,5 = 0,25m----0,25²+ 2,5² = x²---- x =2,51m---- A= 2,51m x 6,85 =18m²</t>
  </si>
  <si>
    <t xml:space="preserve">1.8.2</t>
  </si>
  <si>
    <t xml:space="preserve">16.004.0018-A</t>
  </si>
  <si>
    <t xml:space="preserve">COBERTURA EM TELHAS ONDULADAS DE CIMENTO,SEM AMIANTO,REFORCADO COM FIOS SINTETICOS (CRFS),COM ESPESSURA DE 8MM,EXCLUSIVEMADEIRAMENTO.FORNECIMENTO E COLOCACAO</t>
  </si>
  <si>
    <t xml:space="preserve">1.8.3</t>
  </si>
  <si>
    <t xml:space="preserve">16.020.0001-A</t>
  </si>
  <si>
    <t xml:space="preserve">IMPERMEABILIZACAO C/MANTA A BASE ASFALTO MODIFICADO C/POLIMEROS,TIPO III-B,ESP.4,00MM,CONSUMO MINIMO 1,15M2/M2,APLICACAOCHAMA MACARICO SOBRE PRIMER ASFALTICO BASE AGUA OU SOLVENTE,CONSUMO 0,40KG/M2,INCLUSIVE ESTE</t>
  </si>
  <si>
    <t xml:space="preserve">0,4m x 6,85m x 3un</t>
  </si>
  <si>
    <t xml:space="preserve">1.8.4</t>
  </si>
  <si>
    <t xml:space="preserve">13.180.0010-A</t>
  </si>
  <si>
    <t xml:space="preserve">FORRO DE GESSO ESTAFE,COM PLACAS DE 1,00X0,70M FUNDIDAS NA OBRA, PRESAS COM 6 ESBIRROS DE CANHAMO, EMBEBIDAS EM NATA DEGESSO E REJUNTADAS.FORNECIMENTO E COLOCACAO</t>
  </si>
  <si>
    <t xml:space="preserve">1.8.5</t>
  </si>
  <si>
    <t xml:space="preserve">13115</t>
  </si>
  <si>
    <t xml:space="preserve">CALHA/CANALETA DE CONCRETO SIMPLES, TIPO MEIA CANA, DIAMETRO DE 20 CM, PARA AGUA PLUVIAL</t>
  </si>
  <si>
    <t xml:space="preserve">6,85m</t>
  </si>
  <si>
    <t xml:space="preserve">1.8.6</t>
  </si>
  <si>
    <t xml:space="preserve">15.004.0204-A</t>
  </si>
  <si>
    <t xml:space="preserve">TUBO DE QUEDA EM PVC DE 75MM,INCLUSIVE "T" SANITARIO.FORNECIMENTO E ASSENTAMENTO</t>
  </si>
  <si>
    <t xml:space="preserve">3m x 2un</t>
  </si>
  <si>
    <t xml:space="preserve">2.0</t>
  </si>
  <si>
    <t xml:space="preserve">COBERTURAS DE PERGOLADO DE MADEIRA</t>
  </si>
  <si>
    <t xml:space="preserve">2.1</t>
  </si>
  <si>
    <t xml:space="preserve">58.002.0435-B</t>
  </si>
  <si>
    <t xml:space="preserve">MACARANDUBA APARELHADA DE 3" X 6"</t>
  </si>
  <si>
    <t xml:space="preserve">pergolado maior:( 48m  x 2 unidades) + pergolado menor: 24m + pergolado banheiro: 97,2m </t>
  </si>
  <si>
    <t xml:space="preserve">2.2</t>
  </si>
  <si>
    <t xml:space="preserve">58.002.0432-B</t>
  </si>
  <si>
    <t xml:space="preserve">MACARANDUBA APARELHADA DE 3" X 12"</t>
  </si>
  <si>
    <t xml:space="preserve">pergolado maior:( 124m  x 2 unidades) + pergolado menor: 54m + pergolado banheiro:21,6m</t>
  </si>
  <si>
    <t xml:space="preserve">2.3</t>
  </si>
  <si>
    <t xml:space="preserve">PILAR QUADRADO NAO APARELHADO *15 X 15* CM, EM MACARANDUBA, ANGELIM OU EQUIVALENTE DA REGIAO - BRUTA</t>
  </si>
  <si>
    <t xml:space="preserve">pergolado maior: (18m x 2 um) + pergolado menor: 12m</t>
  </si>
  <si>
    <t xml:space="preserve">2.4</t>
  </si>
  <si>
    <t xml:space="preserve">05.105.0111-A</t>
  </si>
  <si>
    <t xml:space="preserve">MAO-DE-OBRA DE CARPINTEIRO DE ESQUADRIAS,INCLUSIVE ENCARGOSSOCIAIS</t>
  </si>
  <si>
    <t xml:space="preserve">MES</t>
  </si>
  <si>
    <t xml:space="preserve">1 mês</t>
  </si>
  <si>
    <t xml:space="preserve">2.5</t>
  </si>
  <si>
    <t xml:space="preserve">05.105.0114-A</t>
  </si>
  <si>
    <t xml:space="preserve">MAO-DE-OBRA DE SERVENTE,INCLUSIVE ENCARGOS SOCIAIS</t>
  </si>
  <si>
    <t xml:space="preserve">2.6</t>
  </si>
  <si>
    <t xml:space="preserve">14.004.0073-A</t>
  </si>
  <si>
    <t xml:space="preserve">VIDRO LAMINADO,COM ESPESSURA DE 10MM.FORNECIMENTO E COLOCACAO</t>
  </si>
  <si>
    <t xml:space="preserve">pergolados maiores: 83m² x 2 unidades + pergolado menor: 38m² + pergolado do banheiro: 9,15m²</t>
  </si>
  <si>
    <t xml:space="preserve">3.0</t>
  </si>
  <si>
    <t xml:space="preserve">MURO DE AREA DE ACESSO ÀS CONDENSADORAS</t>
  </si>
  <si>
    <t xml:space="preserve">3.1</t>
  </si>
  <si>
    <t xml:space="preserve">muro de fundo : 80,25m² (7m x 11,45m)</t>
  </si>
  <si>
    <t xml:space="preserve">3.2</t>
  </si>
  <si>
    <t xml:space="preserve">estimativa: 4 unidades ( 1 pilar a cada 3m): 0,8m x 0,8m x 0,8m x 4 um</t>
  </si>
  <si>
    <t xml:space="preserve">3.3</t>
  </si>
  <si>
    <t xml:space="preserve">80% da  escavação</t>
  </si>
  <si>
    <t xml:space="preserve">3.4</t>
  </si>
  <si>
    <t xml:space="preserve">sapatas: (0,6m x 0,6m x0,05m) + cintas: (0,05m x 0,15m x 12m )</t>
  </si>
  <si>
    <t xml:space="preserve">3.5</t>
  </si>
  <si>
    <t xml:space="preserve">sapatas: (0,6m x0,6m x 0,25m) x 4un + pilares: (0,12m x 0,3m x 7m x 4un) + cintas: (0,15m x 0,3m x 12m x 2un) </t>
  </si>
  <si>
    <t xml:space="preserve">3.6</t>
  </si>
  <si>
    <t xml:space="preserve">13.002.0011-B</t>
  </si>
  <si>
    <t xml:space="preserve">REVESTIMENTO EXTERNO,DE UMA VEZ,COM ARGAMASSA DE CIMENTO,SAIBRO MACIO E AREIA FINA,NO TRAÇO 1:3:3,COM ESPESSURA DE 2,5CM,INCLUSIVE CHAPISCO DE CIMENTO E AREIA,NO TRACO 1:3,COM ESPESSURA DE 9MM</t>
  </si>
  <si>
    <t xml:space="preserve">80,25m² </t>
  </si>
  <si>
    <t xml:space="preserve">3.7</t>
  </si>
  <si>
    <t xml:space="preserve">17.018.0080-A</t>
  </si>
  <si>
    <t xml:space="preserve">PINTURA COM TINTA LATEX,CLASSIFICACAO STANDARD (NBR 15079),PARA EXTERIOR,INCLUSIVE LIXAMENTOS,LIMPEZA,UMA DEMAO DE SELADOR ACRÍLICO E DUAS DEMÃOS DE ACABAMENTO</t>
  </si>
  <si>
    <t xml:space="preserve">3.8</t>
  </si>
  <si>
    <t xml:space="preserve">porta de acesso ao espaço de manutenção das condensadoras (ar condicionado): 2,10m x 0,8m</t>
  </si>
  <si>
    <t xml:space="preserve">3.9</t>
  </si>
  <si>
    <t xml:space="preserve">4.0</t>
  </si>
  <si>
    <t xml:space="preserve">MURO ATRÁS DO PALCO</t>
  </si>
  <si>
    <t xml:space="preserve">4.1</t>
  </si>
  <si>
    <t xml:space="preserve">30,4m² (h=3,8m x 8m)</t>
  </si>
  <si>
    <t xml:space="preserve">4.2</t>
  </si>
  <si>
    <t xml:space="preserve">3un x  ( 0,8m x0,8m x0,8m) </t>
  </si>
  <si>
    <t xml:space="preserve">4.3</t>
  </si>
  <si>
    <t xml:space="preserve">80% (escavação)</t>
  </si>
  <si>
    <t xml:space="preserve">4.4</t>
  </si>
  <si>
    <t xml:space="preserve">sapatas: (0,6m x 0,6m x 0,05m) x 3un +  cintas: (0,15m x0,3m x 8m) </t>
  </si>
  <si>
    <t xml:space="preserve">4.5</t>
  </si>
  <si>
    <t xml:space="preserve">pilares: (3 um x 3,8m x 0,12m x 0,3m) + sapata: (0,6m x0,6m x 0,25m x 3un) + vigas e cintas: (0,15m x 0,05m x8m x 2un)</t>
  </si>
  <si>
    <t xml:space="preserve">4.6</t>
  </si>
  <si>
    <t xml:space="preserve">4.7</t>
  </si>
  <si>
    <t xml:space="preserve">TOTAL </t>
  </si>
  <si>
    <t xml:space="preserve">BDI (22,23%)</t>
  </si>
  <si>
    <t xml:space="preserve">TOTAL COM BDI</t>
  </si>
  <si>
    <t xml:space="preserve">OBS: Os itens não encontrados na emop foram substituídos por Sinapi e SCO RJ</t>
  </si>
  <si>
    <t xml:space="preserve">SEQ.</t>
  </si>
  <si>
    <t xml:space="preserve">ELEMENTAR</t>
  </si>
  <si>
    <t xml:space="preserve">DESCRIÇÃO</t>
  </si>
  <si>
    <t xml:space="preserve">UN.</t>
  </si>
  <si>
    <t xml:space="preserve">QUANT.</t>
  </si>
  <si>
    <t xml:space="preserve">PERC.</t>
  </si>
  <si>
    <t xml:space="preserve">PREÇO</t>
  </si>
  <si>
    <t xml:space="preserve">TOTAL</t>
  </si>
  <si>
    <t xml:space="preserve">001</t>
  </si>
  <si>
    <t xml:space="preserve">01978</t>
  </si>
  <si>
    <t xml:space="preserve">MAO-DE-OBRA DE LADRILHEIRO, INCLUSIVE ENCARGOS SOCIAIS</t>
  </si>
  <si>
    <t xml:space="preserve">H</t>
  </si>
  <si>
    <t xml:space="preserve">1,10000000</t>
  </si>
  <si>
    <t xml:space="preserve">3,00</t>
  </si>
  <si>
    <t xml:space="preserve">002</t>
  </si>
  <si>
    <t xml:space="preserve">01999</t>
  </si>
  <si>
    <t xml:space="preserve">MAO-DE-OBRA DE SERVENTE DA CONSTRUCAO CIVIL, INCLUSIVE ENCARGOS SOCIAIS</t>
  </si>
  <si>
    <t xml:space="preserve">003</t>
  </si>
  <si>
    <t xml:space="preserve">07797</t>
  </si>
  <si>
    <t xml:space="preserve">ARGAMASSA COLANTE, PARA USO EXTERNO, EMBALAGEM DE 20 KG</t>
  </si>
  <si>
    <t xml:space="preserve">0,25000000</t>
  </si>
  <si>
    <t xml:space="preserve">0,00</t>
  </si>
  <si>
    <t xml:space="preserve">004</t>
  </si>
  <si>
    <t xml:space="preserve">07798</t>
  </si>
  <si>
    <t xml:space="preserve">ARGAMASSA PARA REJUNTAMENTO PIGMENTADA,EMBALAGEM DE 5KG</t>
  </si>
  <si>
    <t xml:space="preserve">0,32000000</t>
  </si>
  <si>
    <t xml:space="preserve">005</t>
  </si>
  <si>
    <t xml:space="preserve">PORCELANATO 20 X 141,5CM</t>
  </si>
  <si>
    <t xml:space="preserve">1,05000000</t>
  </si>
  <si>
    <t xml:space="preserve">PREÇO 1</t>
  </si>
  <si>
    <t xml:space="preserve">PREÇO 2</t>
  </si>
  <si>
    <t xml:space="preserve">PREÇO 3</t>
  </si>
  <si>
    <t xml:space="preserve"> MÉDIA</t>
  </si>
  <si>
    <t xml:space="preserve">REUTILIZ.</t>
  </si>
  <si>
    <t xml:space="preserve">REFER.</t>
  </si>
  <si>
    <t xml:space="preserve">01983</t>
  </si>
  <si>
    <t xml:space="preserve">MAO-DE-OBRA DE ELETRICISTA DE CONSTRUÇÃOCIVIL, INCLUSIVE ENCARGOS SOCIAIS</t>
  </si>
  <si>
    <t xml:space="preserve">1,00000000</t>
  </si>
  <si>
    <t xml:space="preserve">C:\Documents and Settings\danilo.chagas\Desktop\2014 - boletim emop\09_2014\ELEM0914.DBF</t>
  </si>
  <si>
    <t xml:space="preserve">LUMINARIA TPLAFON DE EMBUTIR 30CM x 30CM  25 W </t>
  </si>
  <si>
    <t xml:space="preserve">PLAFON 30 CM X 30 C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@"/>
    <numFmt numFmtId="167" formatCode="0.00"/>
    <numFmt numFmtId="168" formatCode="_-[$R$-416]\ * #,##0.00_-;\-[$R$-416]\ * #,##0.00_-;_-[$R$-416]\ * \-??_-;_-@_-"/>
    <numFmt numFmtId="169" formatCode="&quot;R$ &quot;#,##0.00"/>
    <numFmt numFmtId="170" formatCode="_-* #,##0.00_-;\-* #,##0.00_-;_-* \-??_-;_-@_-"/>
    <numFmt numFmtId="171" formatCode="mm/yy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9"/>
      <color rgb="FFFFFFFF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 "/>
      <family val="2"/>
    </font>
    <font>
      <sz val="9"/>
      <color rgb="FF000000"/>
      <name val="Arial"/>
      <family val="2"/>
    </font>
    <font>
      <sz val="9.5"/>
      <name val="Arial"/>
      <family val="2"/>
    </font>
    <font>
      <sz val="9"/>
      <name val="Arial "/>
      <family val="0"/>
    </font>
    <font>
      <sz val="10"/>
      <color rgb="FFFF0000"/>
      <name val="Arial"/>
      <family val="2"/>
    </font>
    <font>
      <sz val="9"/>
      <color rgb="FFFF0000"/>
      <name val="Arial "/>
      <family val="0"/>
    </font>
    <font>
      <sz val="18"/>
      <color rgb="FFFF0000"/>
      <name val="Arial"/>
      <family val="2"/>
    </font>
    <font>
      <sz val="10"/>
      <color rgb="FF333399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.5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9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6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28440</xdr:rowOff>
    </xdr:from>
    <xdr:to>
      <xdr:col>1</xdr:col>
      <xdr:colOff>232920</xdr:colOff>
      <xdr:row>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352440"/>
          <a:ext cx="684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2</xdr:row>
      <xdr:rowOff>0</xdr:rowOff>
    </xdr:from>
    <xdr:to>
      <xdr:col>4</xdr:col>
      <xdr:colOff>181080</xdr:colOff>
      <xdr:row>7</xdr:row>
      <xdr:rowOff>75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23760" y="324000"/>
          <a:ext cx="304704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4.4"/>
    <col collapsed="false" customWidth="true" hidden="false" outlineLevel="0" max="3" min="3" style="2" width="23.41"/>
    <col collapsed="false" customWidth="true" hidden="false" outlineLevel="0" max="4" min="4" style="1" width="8.41"/>
    <col collapsed="false" customWidth="true" hidden="false" outlineLevel="0" max="5" min="5" style="3" width="10.4"/>
    <col collapsed="false" customWidth="true" hidden="false" outlineLevel="0" max="6" min="6" style="4" width="12.69"/>
    <col collapsed="false" customWidth="true" hidden="false" outlineLevel="0" max="7" min="7" style="5" width="15.13"/>
    <col collapsed="false" customWidth="true" hidden="false" outlineLevel="0" max="8" min="8" style="6" width="24.98"/>
    <col collapsed="false" customWidth="true" hidden="false" outlineLevel="0" max="9" min="9" style="7" width="8.98"/>
    <col collapsed="false" customWidth="true" hidden="false" outlineLevel="0" max="10" min="10" style="7" width="21.55"/>
    <col collapsed="false" customWidth="false" hidden="false" outlineLevel="0" max="257" min="11" style="7" width="9.13"/>
  </cols>
  <sheetData>
    <row r="1" customFormat="false" ht="12.75" hidden="false" customHeight="true" outlineLevel="0" collapsed="false">
      <c r="A1" s="8" t="s">
        <v>0</v>
      </c>
      <c r="B1" s="8"/>
      <c r="C1" s="9"/>
      <c r="D1" s="8"/>
      <c r="E1" s="10"/>
      <c r="F1" s="11"/>
      <c r="G1" s="11"/>
      <c r="H1" s="12"/>
      <c r="I1" s="13"/>
    </row>
    <row r="2" customFormat="false" ht="12.75" hidden="false" customHeight="true" outlineLevel="0" collapsed="false">
      <c r="A2" s="8"/>
      <c r="B2" s="8"/>
      <c r="C2" s="9"/>
      <c r="D2" s="8"/>
      <c r="E2" s="10"/>
      <c r="F2" s="11"/>
      <c r="G2" s="11"/>
      <c r="H2" s="12"/>
      <c r="I2" s="13"/>
    </row>
    <row r="3" s="22" customFormat="true" ht="10.5" hidden="false" customHeight="true" outlineLevel="0" collapsed="false">
      <c r="A3" s="14"/>
      <c r="B3" s="15"/>
      <c r="C3" s="16"/>
      <c r="D3" s="17"/>
      <c r="E3" s="18"/>
      <c r="F3" s="19"/>
      <c r="G3" s="19"/>
      <c r="H3" s="20"/>
      <c r="I3" s="21"/>
    </row>
    <row r="4" s="22" customFormat="true" ht="10.5" hidden="false" customHeight="true" outlineLevel="0" collapsed="false">
      <c r="A4" s="14"/>
      <c r="B4" s="15"/>
      <c r="C4" s="16"/>
      <c r="D4" s="17"/>
      <c r="E4" s="23"/>
      <c r="F4" s="11"/>
      <c r="G4" s="24"/>
      <c r="H4" s="25"/>
      <c r="I4" s="25"/>
    </row>
    <row r="5" s="22" customFormat="true" ht="10.5" hidden="false" customHeight="true" outlineLevel="0" collapsed="false">
      <c r="A5" s="14"/>
      <c r="B5" s="15"/>
      <c r="C5" s="16"/>
      <c r="D5" s="17"/>
      <c r="E5" s="18"/>
      <c r="F5" s="19"/>
      <c r="G5" s="24"/>
      <c r="H5" s="25"/>
      <c r="I5" s="25"/>
    </row>
    <row r="6" s="22" customFormat="true" ht="24.75" hidden="false" customHeight="true" outlineLevel="0" collapsed="false">
      <c r="A6" s="14"/>
      <c r="B6" s="15"/>
      <c r="C6" s="16"/>
      <c r="D6" s="17"/>
      <c r="E6" s="19"/>
      <c r="F6" s="19"/>
      <c r="G6" s="19"/>
      <c r="H6" s="25"/>
      <c r="I6" s="25"/>
    </row>
    <row r="7" s="22" customFormat="true" ht="24.75" hidden="false" customHeight="true" outlineLevel="0" collapsed="false">
      <c r="A7" s="14"/>
      <c r="B7" s="15"/>
      <c r="C7" s="16"/>
      <c r="D7" s="17"/>
      <c r="E7" s="18"/>
      <c r="F7" s="19"/>
      <c r="G7" s="11"/>
      <c r="H7" s="26"/>
      <c r="I7" s="26"/>
    </row>
    <row r="8" s="30" customFormat="true" ht="15" hidden="false" customHeight="true" outlineLevel="0" collapsed="false">
      <c r="A8" s="27" t="s">
        <v>1</v>
      </c>
      <c r="B8" s="27"/>
      <c r="C8" s="27"/>
      <c r="D8" s="27"/>
      <c r="E8" s="27"/>
      <c r="F8" s="27"/>
      <c r="G8" s="27"/>
      <c r="H8" s="28"/>
      <c r="I8" s="29"/>
    </row>
    <row r="9" s="30" customFormat="true" ht="15" hidden="false" customHeight="true" outlineLevel="0" collapsed="false">
      <c r="A9" s="27"/>
      <c r="B9" s="27"/>
      <c r="C9" s="27"/>
      <c r="D9" s="27"/>
      <c r="E9" s="27"/>
      <c r="F9" s="27"/>
      <c r="G9" s="27"/>
      <c r="H9" s="28"/>
      <c r="I9" s="29"/>
    </row>
    <row r="10" s="30" customFormat="true" ht="11.1" hidden="false" customHeight="true" outlineLevel="0" collapsed="false">
      <c r="A10" s="8"/>
      <c r="B10" s="8"/>
      <c r="C10" s="31" t="s">
        <v>2</v>
      </c>
      <c r="D10" s="31"/>
      <c r="E10" s="31"/>
      <c r="F10" s="31"/>
      <c r="G10" s="31"/>
      <c r="H10" s="28"/>
      <c r="I10" s="29"/>
    </row>
    <row r="11" s="13" customFormat="true" ht="15.6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4" t="s">
        <v>7</v>
      </c>
      <c r="F11" s="35" t="s">
        <v>8</v>
      </c>
      <c r="G11" s="36" t="s">
        <v>9</v>
      </c>
      <c r="H11" s="37" t="s">
        <v>10</v>
      </c>
    </row>
    <row r="12" s="45" customFormat="true" ht="14.45" hidden="false" customHeight="true" outlineLevel="0" collapsed="false">
      <c r="A12" s="38" t="s">
        <v>11</v>
      </c>
      <c r="B12" s="39"/>
      <c r="C12" s="40" t="s">
        <v>12</v>
      </c>
      <c r="D12" s="41"/>
      <c r="E12" s="41"/>
      <c r="F12" s="41"/>
      <c r="G12" s="42" t="n">
        <f aca="false">G13+G20+G25+G28+G36+G49+G57+G77</f>
        <v>85386.79</v>
      </c>
      <c r="H12" s="43"/>
      <c r="I12" s="44"/>
    </row>
    <row r="13" s="48" customFormat="true" ht="14.25" hidden="false" customHeight="true" outlineLevel="0" collapsed="false">
      <c r="A13" s="38" t="s">
        <v>13</v>
      </c>
      <c r="B13" s="39"/>
      <c r="C13" s="40" t="s">
        <v>14</v>
      </c>
      <c r="D13" s="41"/>
      <c r="E13" s="41"/>
      <c r="F13" s="41"/>
      <c r="G13" s="42" t="n">
        <f aca="false">SUM(G14:G18)</f>
        <v>6380.24</v>
      </c>
      <c r="H13" s="46"/>
      <c r="I13" s="47"/>
    </row>
    <row r="14" s="56" customFormat="true" ht="96" hidden="false" customHeight="true" outlineLevel="0" collapsed="false">
      <c r="A14" s="49" t="s">
        <v>15</v>
      </c>
      <c r="B14" s="50" t="s">
        <v>16</v>
      </c>
      <c r="C14" s="51" t="s">
        <v>17</v>
      </c>
      <c r="D14" s="52" t="s">
        <v>18</v>
      </c>
      <c r="E14" s="53" t="n">
        <f aca="false">8*1*1*1</f>
        <v>8</v>
      </c>
      <c r="F14" s="4" t="n">
        <v>50.21</v>
      </c>
      <c r="G14" s="54" t="n">
        <f aca="false">ROUND(E14*F14,2)</f>
        <v>401.68</v>
      </c>
      <c r="H14" s="46" t="s">
        <v>19</v>
      </c>
      <c r="I14" s="55"/>
    </row>
    <row r="15" s="56" customFormat="true" ht="84" hidden="false" customHeight="true" outlineLevel="0" collapsed="false">
      <c r="A15" s="49" t="s">
        <v>20</v>
      </c>
      <c r="B15" s="57" t="s">
        <v>21</v>
      </c>
      <c r="C15" s="58" t="s">
        <v>22</v>
      </c>
      <c r="D15" s="59" t="s">
        <v>18</v>
      </c>
      <c r="E15" s="53" t="n">
        <f aca="false">E14*0.8</f>
        <v>6.4</v>
      </c>
      <c r="F15" s="4" t="n">
        <v>31.01</v>
      </c>
      <c r="G15" s="54" t="n">
        <f aca="false">ROUND(E15*F15,2)</f>
        <v>198.46</v>
      </c>
      <c r="H15" s="60" t="s">
        <v>23</v>
      </c>
      <c r="I15" s="55"/>
    </row>
    <row r="16" s="56" customFormat="true" ht="156" hidden="false" customHeight="true" outlineLevel="0" collapsed="false">
      <c r="A16" s="49" t="s">
        <v>24</v>
      </c>
      <c r="B16" s="61" t="s">
        <v>25</v>
      </c>
      <c r="C16" s="62" t="s">
        <v>26</v>
      </c>
      <c r="D16" s="63" t="s">
        <v>27</v>
      </c>
      <c r="E16" s="64" t="n">
        <v>1</v>
      </c>
      <c r="F16" s="4" t="n">
        <v>2641.7</v>
      </c>
      <c r="G16" s="54" t="n">
        <f aca="false">ROUND(E16*F16,2)</f>
        <v>2641.7</v>
      </c>
      <c r="H16" s="65" t="s">
        <v>28</v>
      </c>
      <c r="I16" s="55"/>
    </row>
    <row r="17" s="56" customFormat="true" ht="168" hidden="false" customHeight="true" outlineLevel="0" collapsed="false">
      <c r="A17" s="49" t="s">
        <v>29</v>
      </c>
      <c r="B17" s="61" t="s">
        <v>30</v>
      </c>
      <c r="C17" s="62" t="s">
        <v>31</v>
      </c>
      <c r="D17" s="63" t="s">
        <v>27</v>
      </c>
      <c r="E17" s="53" t="n">
        <v>1</v>
      </c>
      <c r="F17" s="4" t="n">
        <v>3020.64</v>
      </c>
      <c r="G17" s="54" t="n">
        <f aca="false">ROUND(E17*F17,2)</f>
        <v>3020.64</v>
      </c>
      <c r="H17" s="46" t="s">
        <v>32</v>
      </c>
      <c r="I17" s="55"/>
    </row>
    <row r="18" s="56" customFormat="true" ht="144" hidden="false" customHeight="true" outlineLevel="0" collapsed="false">
      <c r="A18" s="49" t="s">
        <v>33</v>
      </c>
      <c r="B18" s="61" t="s">
        <v>34</v>
      </c>
      <c r="C18" s="62" t="s">
        <v>35</v>
      </c>
      <c r="D18" s="63" t="s">
        <v>27</v>
      </c>
      <c r="E18" s="53" t="n">
        <v>1</v>
      </c>
      <c r="F18" s="4" t="n">
        <v>117.76</v>
      </c>
      <c r="G18" s="54" t="n">
        <f aca="false">ROUND(E18*F18,2)</f>
        <v>117.76</v>
      </c>
      <c r="H18" s="65" t="s">
        <v>32</v>
      </c>
      <c r="I18" s="55"/>
    </row>
    <row r="19" customFormat="false" ht="13.5" hidden="false" customHeight="true" outlineLevel="0" collapsed="false">
      <c r="A19" s="59"/>
      <c r="B19" s="66"/>
      <c r="C19" s="67"/>
      <c r="D19" s="68"/>
      <c r="E19" s="53"/>
      <c r="H19" s="46"/>
      <c r="I19" s="13"/>
    </row>
    <row r="20" customFormat="false" ht="13.5" hidden="false" customHeight="true" outlineLevel="0" collapsed="false">
      <c r="A20" s="38" t="s">
        <v>36</v>
      </c>
      <c r="B20" s="39"/>
      <c r="C20" s="40" t="s">
        <v>37</v>
      </c>
      <c r="D20" s="41"/>
      <c r="E20" s="41"/>
      <c r="F20" s="41"/>
      <c r="G20" s="69" t="n">
        <f aca="false">SUM(G21:G23)</f>
        <v>13544.38</v>
      </c>
      <c r="H20" s="70"/>
      <c r="I20" s="13"/>
    </row>
    <row r="21" s="56" customFormat="true" ht="132" hidden="false" customHeight="true" outlineLevel="0" collapsed="false">
      <c r="A21" s="49" t="s">
        <v>38</v>
      </c>
      <c r="B21" s="52" t="s">
        <v>39</v>
      </c>
      <c r="C21" s="71" t="s">
        <v>40</v>
      </c>
      <c r="D21" s="52" t="s">
        <v>18</v>
      </c>
      <c r="E21" s="72" t="n">
        <f aca="false">(0.8*0.8*0.25*8)+(0.2*0.3*8*2.4)+(0.15*0.3*22*2)</f>
        <v>4.412</v>
      </c>
      <c r="F21" s="4" t="n">
        <v>2560.11</v>
      </c>
      <c r="G21" s="4" t="n">
        <v>11290.09</v>
      </c>
      <c r="H21" s="46" t="s">
        <v>41</v>
      </c>
      <c r="I21" s="55"/>
      <c r="J21" s="73"/>
    </row>
    <row r="22" s="56" customFormat="true" ht="120" hidden="false" customHeight="true" outlineLevel="0" collapsed="false">
      <c r="A22" s="49" t="s">
        <v>42</v>
      </c>
      <c r="B22" s="61" t="s">
        <v>43</v>
      </c>
      <c r="C22" s="62" t="s">
        <v>44</v>
      </c>
      <c r="D22" s="63" t="s">
        <v>18</v>
      </c>
      <c r="E22" s="72" t="n">
        <f aca="false">(0.8*0.8*0.05*8)+(0.15*0.05*22)</f>
        <v>0.421</v>
      </c>
      <c r="F22" s="4" t="n">
        <v>280.98</v>
      </c>
      <c r="G22" s="4" t="n">
        <v>118.01</v>
      </c>
      <c r="H22" s="74" t="s">
        <v>45</v>
      </c>
      <c r="I22" s="55"/>
      <c r="J22" s="73"/>
    </row>
    <row r="23" s="56" customFormat="true" ht="156" hidden="false" customHeight="true" outlineLevel="0" collapsed="false">
      <c r="A23" s="49" t="s">
        <v>46</v>
      </c>
      <c r="B23" s="61" t="s">
        <v>47</v>
      </c>
      <c r="C23" s="62" t="s">
        <v>48</v>
      </c>
      <c r="D23" s="63" t="s">
        <v>49</v>
      </c>
      <c r="E23" s="72" t="n">
        <v>17.13</v>
      </c>
      <c r="F23" s="4" t="n">
        <v>124.71</v>
      </c>
      <c r="G23" s="4" t="n">
        <f aca="false">ROUND(E23*F23,2)</f>
        <v>2136.28</v>
      </c>
      <c r="H23" s="74" t="s">
        <v>50</v>
      </c>
      <c r="I23" s="55"/>
    </row>
    <row r="24" s="56" customFormat="true" ht="13.5" hidden="false" customHeight="true" outlineLevel="0" collapsed="false">
      <c r="A24" s="75"/>
      <c r="B24" s="49"/>
      <c r="C24" s="76"/>
      <c r="D24" s="59"/>
      <c r="E24" s="59"/>
      <c r="F24" s="59"/>
      <c r="G24" s="77"/>
      <c r="H24" s="74"/>
      <c r="I24" s="55"/>
    </row>
    <row r="25" customFormat="false" ht="13.5" hidden="false" customHeight="true" outlineLevel="0" collapsed="false">
      <c r="A25" s="40" t="s">
        <v>51</v>
      </c>
      <c r="B25" s="40"/>
      <c r="C25" s="40" t="s">
        <v>52</v>
      </c>
      <c r="D25" s="40"/>
      <c r="E25" s="40"/>
      <c r="F25" s="40"/>
      <c r="G25" s="69" t="n">
        <f aca="false">SUM(G26)</f>
        <v>4974.64</v>
      </c>
      <c r="H25" s="46"/>
      <c r="I25" s="13"/>
    </row>
    <row r="26" s="56" customFormat="true" ht="144" hidden="false" customHeight="true" outlineLevel="0" collapsed="false">
      <c r="A26" s="78" t="s">
        <v>53</v>
      </c>
      <c r="B26" s="78" t="s">
        <v>54</v>
      </c>
      <c r="C26" s="78" t="s">
        <v>55</v>
      </c>
      <c r="D26" s="78" t="s">
        <v>49</v>
      </c>
      <c r="E26" s="79" t="n">
        <v>88</v>
      </c>
      <c r="F26" s="4" t="n">
        <v>56.53</v>
      </c>
      <c r="G26" s="54" t="n">
        <f aca="false">ROUND(E26*F26,2)</f>
        <v>4974.64</v>
      </c>
      <c r="H26" s="80" t="s">
        <v>56</v>
      </c>
      <c r="I26" s="55"/>
      <c r="J26" s="81"/>
      <c r="K26" s="73"/>
    </row>
    <row r="27" s="56" customFormat="true" ht="12.75" hidden="false" customHeight="true" outlineLevel="0" collapsed="false">
      <c r="A27" s="82"/>
      <c r="B27" s="57"/>
      <c r="C27" s="58"/>
      <c r="D27" s="59"/>
      <c r="E27" s="72"/>
      <c r="F27" s="83"/>
      <c r="G27" s="4"/>
      <c r="H27" s="60"/>
      <c r="I27" s="55"/>
    </row>
    <row r="28" customFormat="false" ht="12.75" hidden="false" customHeight="true" outlineLevel="0" collapsed="false">
      <c r="A28" s="84" t="s">
        <v>57</v>
      </c>
      <c r="B28" s="85"/>
      <c r="C28" s="86" t="s">
        <v>58</v>
      </c>
      <c r="D28" s="87"/>
      <c r="E28" s="87"/>
      <c r="F28" s="87"/>
      <c r="G28" s="88" t="n">
        <f aca="false">SUM(G29:G34)</f>
        <v>10647.09</v>
      </c>
      <c r="H28" s="89"/>
      <c r="I28" s="13"/>
    </row>
    <row r="29" s="56" customFormat="true" ht="84" hidden="false" customHeight="true" outlineLevel="0" collapsed="false">
      <c r="A29" s="49" t="s">
        <v>59</v>
      </c>
      <c r="B29" s="61" t="s">
        <v>60</v>
      </c>
      <c r="C29" s="62" t="s">
        <v>61</v>
      </c>
      <c r="D29" s="63" t="s">
        <v>49</v>
      </c>
      <c r="E29" s="52" t="n">
        <f aca="false">3*1.95*0.6</f>
        <v>3.51</v>
      </c>
      <c r="F29" s="4" t="n">
        <v>1345.6</v>
      </c>
      <c r="G29" s="54" t="n">
        <f aca="false">ROUND(E29*F29,2)</f>
        <v>4723.06</v>
      </c>
      <c r="H29" s="74" t="s">
        <v>62</v>
      </c>
      <c r="I29" s="55"/>
    </row>
    <row r="30" s="56" customFormat="true" ht="276" hidden="false" customHeight="true" outlineLevel="0" collapsed="false">
      <c r="A30" s="49" t="s">
        <v>63</v>
      </c>
      <c r="B30" s="61" t="s">
        <v>64</v>
      </c>
      <c r="C30" s="62" t="s">
        <v>65</v>
      </c>
      <c r="D30" s="63" t="s">
        <v>27</v>
      </c>
      <c r="E30" s="90" t="n">
        <v>3</v>
      </c>
      <c r="F30" s="83" t="n">
        <v>115</v>
      </c>
      <c r="G30" s="54" t="n">
        <f aca="false">ROUND(E30*F30,2)</f>
        <v>345</v>
      </c>
      <c r="H30" s="74" t="s">
        <v>66</v>
      </c>
      <c r="I30" s="55"/>
    </row>
    <row r="31" s="56" customFormat="true" ht="48" hidden="false" customHeight="true" outlineLevel="0" collapsed="false">
      <c r="A31" s="49" t="s">
        <v>67</v>
      </c>
      <c r="B31" s="61" t="s">
        <v>68</v>
      </c>
      <c r="C31" s="62" t="s">
        <v>69</v>
      </c>
      <c r="D31" s="63" t="s">
        <v>49</v>
      </c>
      <c r="E31" s="72" t="n">
        <f aca="false">3*1*0.6</f>
        <v>1.8</v>
      </c>
      <c r="F31" s="4" t="n">
        <v>222.62</v>
      </c>
      <c r="G31" s="54" t="n">
        <f aca="false">ROUND(E31*F31,2)</f>
        <v>400.72</v>
      </c>
      <c r="H31" s="46" t="s">
        <v>70</v>
      </c>
      <c r="I31" s="55"/>
      <c r="J31" s="73"/>
    </row>
    <row r="32" s="56" customFormat="true" ht="96" hidden="false" customHeight="true" outlineLevel="0" collapsed="false">
      <c r="A32" s="49" t="s">
        <v>71</v>
      </c>
      <c r="B32" s="61" t="s">
        <v>72</v>
      </c>
      <c r="C32" s="62" t="s">
        <v>73</v>
      </c>
      <c r="D32" s="63" t="s">
        <v>49</v>
      </c>
      <c r="E32" s="72" t="n">
        <f aca="false">(3*1*0.6)</f>
        <v>1.8</v>
      </c>
      <c r="F32" s="4" t="n">
        <v>471.89</v>
      </c>
      <c r="G32" s="54" t="n">
        <f aca="false">ROUND(E32*F32,2)</f>
        <v>849.4</v>
      </c>
      <c r="H32" s="46" t="s">
        <v>70</v>
      </c>
      <c r="I32" s="55"/>
    </row>
    <row r="33" s="56" customFormat="true" ht="72" hidden="false" customHeight="true" outlineLevel="0" collapsed="false">
      <c r="A33" s="49" t="s">
        <v>74</v>
      </c>
      <c r="B33" s="61" t="s">
        <v>75</v>
      </c>
      <c r="C33" s="62" t="s">
        <v>76</v>
      </c>
      <c r="D33" s="63" t="s">
        <v>49</v>
      </c>
      <c r="E33" s="52" t="n">
        <f aca="false">2.1*0.8*3</f>
        <v>5.04</v>
      </c>
      <c r="F33" s="4" t="n">
        <v>769.03</v>
      </c>
      <c r="G33" s="54" t="n">
        <f aca="false">ROUND(E33*F33,2)</f>
        <v>3875.91</v>
      </c>
      <c r="H33" s="46" t="s">
        <v>77</v>
      </c>
      <c r="I33" s="55"/>
    </row>
    <row r="34" s="56" customFormat="true" ht="96" hidden="false" customHeight="true" outlineLevel="0" collapsed="false">
      <c r="A34" s="49" t="s">
        <v>78</v>
      </c>
      <c r="B34" s="61" t="s">
        <v>79</v>
      </c>
      <c r="C34" s="62" t="s">
        <v>80</v>
      </c>
      <c r="D34" s="63" t="s">
        <v>27</v>
      </c>
      <c r="E34" s="72" t="n">
        <v>3</v>
      </c>
      <c r="F34" s="4" t="n">
        <v>151</v>
      </c>
      <c r="G34" s="54" t="n">
        <f aca="false">ROUND(E34*F34,2)</f>
        <v>453</v>
      </c>
      <c r="H34" s="46" t="s">
        <v>66</v>
      </c>
      <c r="I34" s="55"/>
    </row>
    <row r="35" s="56" customFormat="true" ht="13.5" hidden="false" customHeight="true" outlineLevel="0" collapsed="false">
      <c r="A35" s="49"/>
      <c r="B35" s="57"/>
      <c r="C35" s="58"/>
      <c r="D35" s="59"/>
      <c r="E35" s="52"/>
      <c r="F35" s="4"/>
      <c r="G35" s="4"/>
      <c r="H35" s="46"/>
      <c r="I35" s="55"/>
    </row>
    <row r="36" s="56" customFormat="true" ht="13.5" hidden="false" customHeight="true" outlineLevel="0" collapsed="false">
      <c r="A36" s="38" t="s">
        <v>81</v>
      </c>
      <c r="B36" s="39"/>
      <c r="C36" s="40" t="s">
        <v>82</v>
      </c>
      <c r="D36" s="41"/>
      <c r="E36" s="41"/>
      <c r="F36" s="41"/>
      <c r="G36" s="42" t="n">
        <f aca="false">SUM(G37:G47)</f>
        <v>36260.13</v>
      </c>
      <c r="H36" s="91"/>
      <c r="I36" s="55"/>
    </row>
    <row r="37" s="56" customFormat="true" ht="132" hidden="false" customHeight="true" outlineLevel="0" collapsed="false">
      <c r="A37" s="49" t="s">
        <v>83</v>
      </c>
      <c r="B37" s="61" t="s">
        <v>84</v>
      </c>
      <c r="C37" s="62" t="s">
        <v>85</v>
      </c>
      <c r="D37" s="63" t="s">
        <v>49</v>
      </c>
      <c r="E37" s="90" t="n">
        <v>2</v>
      </c>
      <c r="F37" s="83" t="n">
        <v>811.31</v>
      </c>
      <c r="G37" s="54" t="n">
        <f aca="false">ROUND(E37*F37,2)</f>
        <v>1622.62</v>
      </c>
      <c r="H37" s="46" t="s">
        <v>86</v>
      </c>
      <c r="I37" s="55"/>
    </row>
    <row r="38" s="56" customFormat="true" ht="144" hidden="false" customHeight="true" outlineLevel="0" collapsed="false">
      <c r="A38" s="49" t="s">
        <v>87</v>
      </c>
      <c r="B38" s="61" t="s">
        <v>88</v>
      </c>
      <c r="C38" s="62" t="s">
        <v>89</v>
      </c>
      <c r="D38" s="63" t="s">
        <v>49</v>
      </c>
      <c r="E38" s="59" t="n">
        <f aca="false">(1.85*2.2)+(2.2*2.2*2)</f>
        <v>13.75</v>
      </c>
      <c r="F38" s="83" t="n">
        <v>202.35</v>
      </c>
      <c r="G38" s="54" t="n">
        <f aca="false">ROUND(E38*F38,2)</f>
        <v>2782.31</v>
      </c>
      <c r="H38" s="46" t="s">
        <v>90</v>
      </c>
      <c r="I38" s="55"/>
      <c r="J38" s="92"/>
    </row>
    <row r="39" s="56" customFormat="true" ht="72" hidden="false" customHeight="true" outlineLevel="0" collapsed="false">
      <c r="A39" s="49" t="s">
        <v>91</v>
      </c>
      <c r="B39" s="61" t="s">
        <v>92</v>
      </c>
      <c r="C39" s="62" t="s">
        <v>93</v>
      </c>
      <c r="D39" s="63" t="s">
        <v>94</v>
      </c>
      <c r="E39" s="59" t="n">
        <f aca="false">1.85+(2.2*8)+1.3+0.95+1.41</f>
        <v>23.11</v>
      </c>
      <c r="F39" s="4" t="n">
        <v>43.03</v>
      </c>
      <c r="G39" s="4" t="n">
        <f aca="false">ROUND(E39*F39,2)</f>
        <v>994.42</v>
      </c>
      <c r="H39" s="46" t="s">
        <v>95</v>
      </c>
      <c r="I39" s="55"/>
    </row>
    <row r="40" s="56" customFormat="true" ht="108" hidden="false" customHeight="true" outlineLevel="0" collapsed="false">
      <c r="A40" s="49" t="s">
        <v>96</v>
      </c>
      <c r="B40" s="61" t="s">
        <v>97</v>
      </c>
      <c r="C40" s="62" t="s">
        <v>98</v>
      </c>
      <c r="D40" s="63" t="s">
        <v>27</v>
      </c>
      <c r="E40" s="72" t="n">
        <v>3</v>
      </c>
      <c r="F40" s="4" t="n">
        <v>76.85</v>
      </c>
      <c r="G40" s="4" t="n">
        <f aca="false">ROUND(E40*F40,2)</f>
        <v>230.55</v>
      </c>
      <c r="H40" s="46" t="s">
        <v>99</v>
      </c>
      <c r="I40" s="55"/>
    </row>
    <row r="41" s="56" customFormat="true" ht="84" hidden="false" customHeight="true" outlineLevel="0" collapsed="false">
      <c r="A41" s="49" t="s">
        <v>100</v>
      </c>
      <c r="B41" s="61" t="s">
        <v>101</v>
      </c>
      <c r="C41" s="62" t="s">
        <v>102</v>
      </c>
      <c r="D41" s="63" t="s">
        <v>49</v>
      </c>
      <c r="E41" s="72" t="n">
        <f aca="false">6.84*2.5</f>
        <v>17.1</v>
      </c>
      <c r="F41" s="93" t="n">
        <v>44.93</v>
      </c>
      <c r="G41" s="4" t="n">
        <f aca="false">ROUND(E41*F41,2)</f>
        <v>768.3</v>
      </c>
      <c r="H41" s="74" t="s">
        <v>50</v>
      </c>
      <c r="I41" s="55"/>
    </row>
    <row r="42" s="56" customFormat="true" ht="60" hidden="false" customHeight="true" outlineLevel="0" collapsed="false">
      <c r="A42" s="49" t="s">
        <v>103</v>
      </c>
      <c r="B42" s="61" t="s">
        <v>104</v>
      </c>
      <c r="C42" s="62" t="s">
        <v>105</v>
      </c>
      <c r="D42" s="63" t="s">
        <v>18</v>
      </c>
      <c r="E42" s="72" t="n">
        <f aca="false">((0.8*3)+(0.2*5)+(1*3)+(0.2*3))*0.1*0.1</f>
        <v>0.07</v>
      </c>
      <c r="F42" s="4" t="n">
        <v>2104.46</v>
      </c>
      <c r="G42" s="4" t="n">
        <f aca="false">ROUND(E42*F42,2)</f>
        <v>147.31</v>
      </c>
      <c r="H42" s="80" t="s">
        <v>106</v>
      </c>
      <c r="I42" s="55"/>
    </row>
    <row r="43" s="56" customFormat="true" ht="228" hidden="false" customHeight="true" outlineLevel="0" collapsed="false">
      <c r="A43" s="49" t="s">
        <v>107</v>
      </c>
      <c r="B43" s="62" t="s">
        <v>108</v>
      </c>
      <c r="C43" s="62" t="s">
        <v>109</v>
      </c>
      <c r="D43" s="94" t="s">
        <v>49</v>
      </c>
      <c r="E43" s="72" t="n">
        <f aca="false">(6.25+(2.2*6)+1.3+1.31+0.95)*2.7</f>
        <v>62.127</v>
      </c>
      <c r="F43" s="4" t="n">
        <v>102.45</v>
      </c>
      <c r="G43" s="4" t="n">
        <v>6365.22</v>
      </c>
      <c r="H43" s="80" t="s">
        <v>110</v>
      </c>
      <c r="I43" s="55"/>
      <c r="J43" s="95"/>
    </row>
    <row r="44" s="56" customFormat="true" ht="120" hidden="false" customHeight="true" outlineLevel="0" collapsed="false">
      <c r="A44" s="49" t="s">
        <v>111</v>
      </c>
      <c r="B44" s="58" t="s">
        <v>112</v>
      </c>
      <c r="C44" s="58" t="s">
        <v>113</v>
      </c>
      <c r="D44" s="63" t="s">
        <v>49</v>
      </c>
      <c r="E44" s="72" t="n">
        <v>74.8</v>
      </c>
      <c r="F44" s="96" t="n">
        <v>235.73</v>
      </c>
      <c r="G44" s="4" t="n">
        <f aca="false">ROUND(E44*F44,2)</f>
        <v>17632.6</v>
      </c>
      <c r="H44" s="80" t="s">
        <v>114</v>
      </c>
      <c r="I44" s="55"/>
      <c r="J44" s="95"/>
    </row>
    <row r="45" s="56" customFormat="true" ht="72" hidden="false" customHeight="true" outlineLevel="0" collapsed="false">
      <c r="A45" s="49" t="s">
        <v>115</v>
      </c>
      <c r="B45" s="61" t="s">
        <v>116</v>
      </c>
      <c r="C45" s="62" t="s">
        <v>117</v>
      </c>
      <c r="D45" s="63" t="s">
        <v>27</v>
      </c>
      <c r="E45" s="72" t="n">
        <v>2</v>
      </c>
      <c r="F45" s="4" t="n">
        <v>85.28</v>
      </c>
      <c r="G45" s="4" t="n">
        <f aca="false">ROUND(E45*F45,2)</f>
        <v>170.56</v>
      </c>
      <c r="H45" s="80" t="s">
        <v>118</v>
      </c>
      <c r="I45" s="55"/>
    </row>
    <row r="46" s="56" customFormat="true" ht="132" hidden="false" customHeight="true" outlineLevel="0" collapsed="false">
      <c r="A46" s="49" t="s">
        <v>119</v>
      </c>
      <c r="B46" s="61" t="s">
        <v>120</v>
      </c>
      <c r="C46" s="62" t="s">
        <v>121</v>
      </c>
      <c r="D46" s="63" t="s">
        <v>49</v>
      </c>
      <c r="E46" s="72" t="n">
        <v>8.11</v>
      </c>
      <c r="F46" s="4" t="n">
        <v>614.88</v>
      </c>
      <c r="G46" s="4" t="n">
        <f aca="false">ROUND(E46*F46,2)</f>
        <v>4986.68</v>
      </c>
      <c r="H46" s="80" t="s">
        <v>122</v>
      </c>
      <c r="I46" s="55"/>
    </row>
    <row r="47" s="56" customFormat="true" ht="180" hidden="false" customHeight="true" outlineLevel="0" collapsed="false">
      <c r="A47" s="49" t="s">
        <v>123</v>
      </c>
      <c r="B47" s="61" t="s">
        <v>124</v>
      </c>
      <c r="C47" s="62" t="s">
        <v>125</v>
      </c>
      <c r="D47" s="63" t="s">
        <v>27</v>
      </c>
      <c r="E47" s="72" t="n">
        <v>3</v>
      </c>
      <c r="F47" s="4" t="n">
        <v>186.52</v>
      </c>
      <c r="G47" s="4" t="n">
        <f aca="false">ROUND(E47*F47,2)</f>
        <v>559.56</v>
      </c>
      <c r="H47" s="80" t="s">
        <v>66</v>
      </c>
      <c r="I47" s="55"/>
    </row>
    <row r="48" customFormat="false" ht="13.5" hidden="false" customHeight="true" outlineLevel="0" collapsed="false">
      <c r="A48" s="49"/>
      <c r="B48" s="66"/>
      <c r="C48" s="67"/>
      <c r="D48" s="68"/>
      <c r="E48" s="72"/>
      <c r="G48" s="4"/>
      <c r="H48" s="70"/>
      <c r="I48" s="13"/>
    </row>
    <row r="49" customFormat="false" ht="13.5" hidden="false" customHeight="true" outlineLevel="0" collapsed="false">
      <c r="A49" s="38" t="s">
        <v>126</v>
      </c>
      <c r="B49" s="39"/>
      <c r="C49" s="40" t="s">
        <v>127</v>
      </c>
      <c r="D49" s="41"/>
      <c r="E49" s="41"/>
      <c r="F49" s="41"/>
      <c r="G49" s="69" t="n">
        <f aca="false">SUM(G50:G55)</f>
        <v>2301.97</v>
      </c>
      <c r="H49" s="91"/>
      <c r="I49" s="13"/>
    </row>
    <row r="50" s="56" customFormat="true" ht="72" hidden="false" customHeight="true" outlineLevel="0" collapsed="false">
      <c r="A50" s="63" t="s">
        <v>128</v>
      </c>
      <c r="B50" s="61" t="s">
        <v>129</v>
      </c>
      <c r="C50" s="62" t="s">
        <v>130</v>
      </c>
      <c r="D50" s="63" t="s">
        <v>27</v>
      </c>
      <c r="E50" s="53" t="n">
        <v>3</v>
      </c>
      <c r="F50" s="4" t="n">
        <v>7.74</v>
      </c>
      <c r="G50" s="4" t="n">
        <f aca="false">ROUND(E50*F50,2)</f>
        <v>23.22</v>
      </c>
      <c r="H50" s="46" t="s">
        <v>66</v>
      </c>
      <c r="I50" s="55"/>
    </row>
    <row r="51" s="56" customFormat="true" ht="168" hidden="false" customHeight="true" outlineLevel="0" collapsed="false">
      <c r="A51" s="63" t="s">
        <v>131</v>
      </c>
      <c r="B51" s="61" t="s">
        <v>132</v>
      </c>
      <c r="C51" s="62" t="s">
        <v>133</v>
      </c>
      <c r="D51" s="63" t="s">
        <v>27</v>
      </c>
      <c r="E51" s="53" t="n">
        <v>3</v>
      </c>
      <c r="F51" s="4" t="n">
        <v>227.68</v>
      </c>
      <c r="G51" s="4" t="n">
        <f aca="false">ROUND(E51*F51,2)</f>
        <v>683.04</v>
      </c>
      <c r="H51" s="46" t="s">
        <v>66</v>
      </c>
      <c r="I51" s="55"/>
    </row>
    <row r="52" s="56" customFormat="true" ht="168" hidden="false" customHeight="true" outlineLevel="0" collapsed="false">
      <c r="A52" s="63" t="s">
        <v>134</v>
      </c>
      <c r="B52" s="61" t="s">
        <v>135</v>
      </c>
      <c r="C52" s="62" t="s">
        <v>136</v>
      </c>
      <c r="D52" s="63" t="s">
        <v>27</v>
      </c>
      <c r="E52" s="53" t="n">
        <v>3</v>
      </c>
      <c r="F52" s="4" t="n">
        <v>232.03</v>
      </c>
      <c r="G52" s="4" t="n">
        <f aca="false">ROUND(E52*F52,2)</f>
        <v>696.09</v>
      </c>
      <c r="H52" s="46" t="s">
        <v>99</v>
      </c>
      <c r="I52" s="55"/>
    </row>
    <row r="53" s="56" customFormat="true" ht="60" hidden="false" customHeight="true" outlineLevel="0" collapsed="false">
      <c r="A53" s="63" t="s">
        <v>137</v>
      </c>
      <c r="B53" s="61" t="s">
        <v>138</v>
      </c>
      <c r="C53" s="62" t="s">
        <v>139</v>
      </c>
      <c r="D53" s="63" t="s">
        <v>27</v>
      </c>
      <c r="E53" s="53" t="n">
        <v>3</v>
      </c>
      <c r="F53" s="97" t="n">
        <v>90.5</v>
      </c>
      <c r="G53" s="4" t="n">
        <f aca="false">ROUND(E53*F53,2)</f>
        <v>271.5</v>
      </c>
      <c r="H53" s="46" t="s">
        <v>66</v>
      </c>
      <c r="I53" s="55"/>
    </row>
    <row r="54" s="56" customFormat="true" ht="180" hidden="false" customHeight="true" outlineLevel="0" collapsed="false">
      <c r="A54" s="63" t="s">
        <v>140</v>
      </c>
      <c r="B54" s="61" t="s">
        <v>141</v>
      </c>
      <c r="C54" s="62" t="s">
        <v>142</v>
      </c>
      <c r="D54" s="98" t="s">
        <v>27</v>
      </c>
      <c r="E54" s="53" t="n">
        <v>1</v>
      </c>
      <c r="F54" s="4" t="n">
        <v>112.62</v>
      </c>
      <c r="G54" s="4" t="n">
        <f aca="false">ROUND(E54*F54,2)</f>
        <v>112.62</v>
      </c>
      <c r="H54" s="46" t="s">
        <v>32</v>
      </c>
      <c r="I54" s="55"/>
    </row>
    <row r="55" s="56" customFormat="true" ht="108" hidden="false" customHeight="true" outlineLevel="0" collapsed="false">
      <c r="A55" s="63" t="s">
        <v>143</v>
      </c>
      <c r="B55" s="61" t="s">
        <v>144</v>
      </c>
      <c r="C55" s="62" t="s">
        <v>145</v>
      </c>
      <c r="D55" s="63" t="s">
        <v>94</v>
      </c>
      <c r="E55" s="53" t="n">
        <v>50</v>
      </c>
      <c r="F55" s="83" t="n">
        <v>10.31</v>
      </c>
      <c r="G55" s="4" t="n">
        <f aca="false">ROUND(E55*F55,2)</f>
        <v>515.5</v>
      </c>
      <c r="H55" s="46" t="s">
        <v>146</v>
      </c>
      <c r="I55" s="55"/>
    </row>
    <row r="56" customFormat="false" ht="13.5" hidden="false" customHeight="true" outlineLevel="0" collapsed="false">
      <c r="A56" s="59"/>
      <c r="B56" s="66"/>
      <c r="C56" s="67"/>
      <c r="D56" s="68"/>
      <c r="E56" s="99"/>
      <c r="H56" s="46"/>
      <c r="I56" s="13"/>
    </row>
    <row r="57" customFormat="false" ht="24.75" hidden="false" customHeight="true" outlineLevel="0" collapsed="false">
      <c r="A57" s="38" t="s">
        <v>147</v>
      </c>
      <c r="B57" s="39"/>
      <c r="C57" s="40" t="s">
        <v>148</v>
      </c>
      <c r="D57" s="41"/>
      <c r="E57" s="41"/>
      <c r="F57" s="41"/>
      <c r="G57" s="42" t="n">
        <f aca="false">SUM(G58:G75)</f>
        <v>7527.68</v>
      </c>
      <c r="H57" s="46"/>
      <c r="I57" s="13"/>
    </row>
    <row r="58" s="56" customFormat="true" ht="108" hidden="false" customHeight="true" outlineLevel="0" collapsed="false">
      <c r="A58" s="49" t="s">
        <v>149</v>
      </c>
      <c r="B58" s="61" t="s">
        <v>150</v>
      </c>
      <c r="C58" s="62" t="s">
        <v>151</v>
      </c>
      <c r="D58" s="63" t="s">
        <v>27</v>
      </c>
      <c r="E58" s="90" t="n">
        <v>1</v>
      </c>
      <c r="F58" s="100" t="n">
        <v>581.13</v>
      </c>
      <c r="G58" s="54" t="n">
        <f aca="false">ROUND(F58*E58,2)</f>
        <v>581.13</v>
      </c>
      <c r="H58" s="46" t="s">
        <v>32</v>
      </c>
      <c r="I58" s="4"/>
      <c r="J58" s="4"/>
      <c r="K58" s="46"/>
      <c r="L58" s="55"/>
    </row>
    <row r="59" s="56" customFormat="true" ht="192" hidden="false" customHeight="true" outlineLevel="0" collapsed="false">
      <c r="A59" s="49" t="s">
        <v>152</v>
      </c>
      <c r="B59" s="61" t="s">
        <v>153</v>
      </c>
      <c r="C59" s="62" t="s">
        <v>154</v>
      </c>
      <c r="D59" s="63" t="s">
        <v>27</v>
      </c>
      <c r="E59" s="90" t="n">
        <v>1</v>
      </c>
      <c r="F59" s="100" t="n">
        <v>776.05</v>
      </c>
      <c r="G59" s="54" t="n">
        <f aca="false">ROUND(F59*E59,2)</f>
        <v>776.05</v>
      </c>
      <c r="H59" s="46" t="s">
        <v>32</v>
      </c>
      <c r="I59" s="4"/>
      <c r="J59" s="4"/>
      <c r="K59" s="46"/>
      <c r="L59" s="55"/>
    </row>
    <row r="60" s="56" customFormat="true" ht="108" hidden="false" customHeight="true" outlineLevel="0" collapsed="false">
      <c r="A60" s="49" t="s">
        <v>155</v>
      </c>
      <c r="B60" s="61" t="s">
        <v>156</v>
      </c>
      <c r="C60" s="62" t="s">
        <v>157</v>
      </c>
      <c r="D60" s="63" t="s">
        <v>27</v>
      </c>
      <c r="E60" s="90" t="n">
        <v>2</v>
      </c>
      <c r="F60" s="100" t="n">
        <v>127.77</v>
      </c>
      <c r="G60" s="54" t="n">
        <f aca="false">ROUND(E60*F60,2)</f>
        <v>255.54</v>
      </c>
      <c r="H60" s="46" t="s">
        <v>158</v>
      </c>
      <c r="I60" s="4"/>
      <c r="J60" s="4"/>
      <c r="K60" s="46"/>
      <c r="L60" s="55"/>
    </row>
    <row r="61" s="56" customFormat="true" ht="108" hidden="false" customHeight="true" outlineLevel="0" collapsed="false">
      <c r="A61" s="49" t="s">
        <v>159</v>
      </c>
      <c r="B61" s="61" t="s">
        <v>160</v>
      </c>
      <c r="C61" s="62" t="s">
        <v>161</v>
      </c>
      <c r="D61" s="63" t="s">
        <v>27</v>
      </c>
      <c r="E61" s="101" t="n">
        <v>1</v>
      </c>
      <c r="F61" s="100" t="n">
        <v>276.85</v>
      </c>
      <c r="G61" s="54" t="n">
        <f aca="false">ROUND(E61*F61,2)</f>
        <v>276.85</v>
      </c>
      <c r="H61" s="46" t="s">
        <v>32</v>
      </c>
      <c r="I61" s="4"/>
      <c r="J61" s="4"/>
      <c r="K61" s="46"/>
      <c r="L61" s="55"/>
    </row>
    <row r="62" s="56" customFormat="true" ht="48" hidden="false" customHeight="true" outlineLevel="0" collapsed="false">
      <c r="A62" s="49" t="s">
        <v>162</v>
      </c>
      <c r="B62" s="61" t="s">
        <v>163</v>
      </c>
      <c r="C62" s="62" t="s">
        <v>164</v>
      </c>
      <c r="D62" s="63" t="s">
        <v>27</v>
      </c>
      <c r="E62" s="90" t="n">
        <v>3</v>
      </c>
      <c r="F62" s="100" t="n">
        <v>30.55</v>
      </c>
      <c r="G62" s="54" t="n">
        <f aca="false">ROUND(E62*F62,2)</f>
        <v>91.65</v>
      </c>
      <c r="H62" s="46" t="s">
        <v>66</v>
      </c>
      <c r="I62" s="4"/>
      <c r="J62" s="4"/>
      <c r="K62" s="46"/>
      <c r="L62" s="55"/>
    </row>
    <row r="63" s="56" customFormat="true" ht="60" hidden="false" customHeight="true" outlineLevel="0" collapsed="false">
      <c r="A63" s="49" t="s">
        <v>165</v>
      </c>
      <c r="B63" s="61" t="s">
        <v>166</v>
      </c>
      <c r="C63" s="62" t="s">
        <v>167</v>
      </c>
      <c r="D63" s="63" t="s">
        <v>27</v>
      </c>
      <c r="E63" s="90" t="n">
        <v>3</v>
      </c>
      <c r="F63" s="100" t="n">
        <v>43.93</v>
      </c>
      <c r="G63" s="54" t="n">
        <f aca="false">ROUND(E63*F63,2)</f>
        <v>131.79</v>
      </c>
      <c r="H63" s="46" t="s">
        <v>66</v>
      </c>
      <c r="I63" s="4"/>
      <c r="J63" s="4"/>
      <c r="K63" s="46"/>
      <c r="L63" s="55"/>
    </row>
    <row r="64" s="56" customFormat="true" ht="144" hidden="false" customHeight="true" outlineLevel="0" collapsed="false">
      <c r="A64" s="49" t="s">
        <v>168</v>
      </c>
      <c r="B64" s="61" t="s">
        <v>169</v>
      </c>
      <c r="C64" s="62" t="s">
        <v>170</v>
      </c>
      <c r="D64" s="63" t="s">
        <v>27</v>
      </c>
      <c r="E64" s="90" t="n">
        <v>1</v>
      </c>
      <c r="F64" s="100" t="n">
        <v>587.39</v>
      </c>
      <c r="G64" s="54" t="n">
        <f aca="false">ROUND(E64*F64,2)</f>
        <v>587.39</v>
      </c>
      <c r="H64" s="46" t="s">
        <v>171</v>
      </c>
      <c r="I64" s="4"/>
      <c r="J64" s="4"/>
      <c r="K64" s="46"/>
      <c r="L64" s="55"/>
    </row>
    <row r="65" s="56" customFormat="true" ht="108" hidden="false" customHeight="true" outlineLevel="0" collapsed="false">
      <c r="A65" s="49" t="s">
        <v>172</v>
      </c>
      <c r="B65" s="61" t="s">
        <v>173</v>
      </c>
      <c r="C65" s="62" t="s">
        <v>174</v>
      </c>
      <c r="D65" s="63" t="s">
        <v>27</v>
      </c>
      <c r="E65" s="90" t="n">
        <v>1</v>
      </c>
      <c r="F65" s="100" t="n">
        <v>391.3</v>
      </c>
      <c r="G65" s="54" t="n">
        <f aca="false">ROUND(E65*F65,2)</f>
        <v>391.3</v>
      </c>
      <c r="H65" s="46" t="s">
        <v>171</v>
      </c>
      <c r="I65" s="4"/>
      <c r="J65" s="4"/>
      <c r="K65" s="46"/>
      <c r="L65" s="55"/>
    </row>
    <row r="66" s="56" customFormat="true" ht="264" hidden="false" customHeight="true" outlineLevel="0" collapsed="false">
      <c r="A66" s="49" t="s">
        <v>175</v>
      </c>
      <c r="B66" s="61" t="s">
        <v>176</v>
      </c>
      <c r="C66" s="62" t="s">
        <v>177</v>
      </c>
      <c r="D66" s="63" t="s">
        <v>27</v>
      </c>
      <c r="E66" s="90" t="n">
        <v>3</v>
      </c>
      <c r="F66" s="100" t="n">
        <v>292.34</v>
      </c>
      <c r="G66" s="54" t="n">
        <f aca="false">ROUND(E66*F66,2)</f>
        <v>877.02</v>
      </c>
      <c r="H66" s="46" t="s">
        <v>66</v>
      </c>
      <c r="I66" s="4"/>
      <c r="J66" s="4"/>
      <c r="K66" s="46"/>
      <c r="L66" s="55"/>
    </row>
    <row r="67" s="56" customFormat="true" ht="132" hidden="false" customHeight="true" outlineLevel="0" collapsed="false">
      <c r="A67" s="49" t="s">
        <v>178</v>
      </c>
      <c r="B67" s="61" t="s">
        <v>179</v>
      </c>
      <c r="C67" s="62" t="s">
        <v>180</v>
      </c>
      <c r="D67" s="63" t="s">
        <v>27</v>
      </c>
      <c r="E67" s="90" t="n">
        <v>1</v>
      </c>
      <c r="F67" s="100" t="n">
        <v>169.16</v>
      </c>
      <c r="G67" s="54" t="n">
        <f aca="false">ROUND(E67*F67,2)</f>
        <v>169.16</v>
      </c>
      <c r="H67" s="46" t="s">
        <v>32</v>
      </c>
      <c r="I67" s="4"/>
      <c r="J67" s="4"/>
      <c r="K67" s="46"/>
      <c r="L67" s="55"/>
    </row>
    <row r="68" s="56" customFormat="true" ht="108" hidden="false" customHeight="true" outlineLevel="0" collapsed="false">
      <c r="A68" s="49" t="s">
        <v>181</v>
      </c>
      <c r="B68" s="61" t="s">
        <v>182</v>
      </c>
      <c r="C68" s="62" t="s">
        <v>183</v>
      </c>
      <c r="D68" s="63" t="s">
        <v>27</v>
      </c>
      <c r="E68" s="90" t="n">
        <v>2</v>
      </c>
      <c r="F68" s="100" t="n">
        <v>266.4</v>
      </c>
      <c r="G68" s="54" t="n">
        <f aca="false">ROUND(E68*F68,2)</f>
        <v>532.8</v>
      </c>
      <c r="H68" s="46" t="s">
        <v>118</v>
      </c>
      <c r="I68" s="4"/>
      <c r="J68" s="4"/>
      <c r="K68" s="46"/>
      <c r="L68" s="55"/>
    </row>
    <row r="69" s="56" customFormat="true" ht="60" hidden="false" customHeight="true" outlineLevel="0" collapsed="false">
      <c r="A69" s="49" t="s">
        <v>184</v>
      </c>
      <c r="B69" s="61" t="s">
        <v>185</v>
      </c>
      <c r="C69" s="62" t="s">
        <v>186</v>
      </c>
      <c r="D69" s="63" t="s">
        <v>27</v>
      </c>
      <c r="E69" s="90" t="n">
        <v>2</v>
      </c>
      <c r="F69" s="100" t="n">
        <v>20.48</v>
      </c>
      <c r="G69" s="54" t="n">
        <f aca="false">ROUND(E69*F69,2)</f>
        <v>40.96</v>
      </c>
      <c r="H69" s="46" t="s">
        <v>118</v>
      </c>
      <c r="I69" s="4"/>
      <c r="J69" s="4"/>
      <c r="K69" s="46"/>
      <c r="L69" s="55"/>
    </row>
    <row r="70" s="56" customFormat="true" ht="48" hidden="false" customHeight="true" outlineLevel="0" collapsed="false">
      <c r="A70" s="49" t="s">
        <v>187</v>
      </c>
      <c r="B70" s="61" t="s">
        <v>188</v>
      </c>
      <c r="C70" s="62" t="s">
        <v>189</v>
      </c>
      <c r="D70" s="63" t="s">
        <v>27</v>
      </c>
      <c r="E70" s="101" t="n">
        <v>3</v>
      </c>
      <c r="F70" s="100" t="n">
        <v>41.78</v>
      </c>
      <c r="G70" s="54" t="n">
        <f aca="false">ROUND(E70*F70,2)</f>
        <v>125.34</v>
      </c>
      <c r="H70" s="46" t="s">
        <v>66</v>
      </c>
      <c r="I70" s="4"/>
      <c r="J70" s="4"/>
      <c r="K70" s="46"/>
      <c r="L70" s="55"/>
    </row>
    <row r="71" s="56" customFormat="true" ht="108" hidden="false" customHeight="true" outlineLevel="0" collapsed="false">
      <c r="A71" s="49" t="s">
        <v>190</v>
      </c>
      <c r="B71" s="61" t="s">
        <v>191</v>
      </c>
      <c r="C71" s="62" t="s">
        <v>192</v>
      </c>
      <c r="D71" s="63" t="s">
        <v>27</v>
      </c>
      <c r="E71" s="90" t="n">
        <v>2</v>
      </c>
      <c r="F71" s="100" t="n">
        <v>478.86</v>
      </c>
      <c r="G71" s="54" t="n">
        <f aca="false">ROUND(E71*F71,2)</f>
        <v>957.72</v>
      </c>
      <c r="H71" s="46" t="s">
        <v>118</v>
      </c>
      <c r="I71" s="4"/>
      <c r="J71" s="4"/>
      <c r="K71" s="46"/>
      <c r="L71" s="55"/>
    </row>
    <row r="72" s="56" customFormat="true" ht="120" hidden="false" customHeight="true" outlineLevel="0" collapsed="false">
      <c r="A72" s="49" t="s">
        <v>193</v>
      </c>
      <c r="B72" s="61" t="s">
        <v>194</v>
      </c>
      <c r="C72" s="62" t="s">
        <v>195</v>
      </c>
      <c r="D72" s="63" t="s">
        <v>27</v>
      </c>
      <c r="E72" s="90" t="n">
        <v>1</v>
      </c>
      <c r="F72" s="100" t="n">
        <v>144.12</v>
      </c>
      <c r="G72" s="54" t="n">
        <f aca="false">ROUND(E72*F72,2)</f>
        <v>144.12</v>
      </c>
      <c r="H72" s="46" t="s">
        <v>32</v>
      </c>
      <c r="I72" s="4"/>
      <c r="J72" s="4"/>
      <c r="K72" s="46"/>
      <c r="L72" s="55"/>
    </row>
    <row r="73" s="56" customFormat="true" ht="132" hidden="false" customHeight="true" outlineLevel="0" collapsed="false">
      <c r="A73" s="49" t="s">
        <v>196</v>
      </c>
      <c r="B73" s="61" t="s">
        <v>197</v>
      </c>
      <c r="C73" s="62" t="s">
        <v>198</v>
      </c>
      <c r="D73" s="63" t="s">
        <v>27</v>
      </c>
      <c r="E73" s="90" t="n">
        <v>3</v>
      </c>
      <c r="F73" s="100" t="n">
        <v>285.84</v>
      </c>
      <c r="G73" s="54" t="n">
        <f aca="false">ROUND(E73*F73,2)</f>
        <v>857.52</v>
      </c>
      <c r="H73" s="46" t="s">
        <v>66</v>
      </c>
      <c r="I73" s="4"/>
      <c r="J73" s="4"/>
      <c r="K73" s="46"/>
      <c r="L73" s="55"/>
    </row>
    <row r="74" s="55" customFormat="true" ht="84" hidden="false" customHeight="true" outlineLevel="0" collapsed="false">
      <c r="A74" s="49" t="s">
        <v>199</v>
      </c>
      <c r="B74" s="61" t="s">
        <v>200</v>
      </c>
      <c r="C74" s="62" t="s">
        <v>201</v>
      </c>
      <c r="D74" s="63" t="s">
        <v>27</v>
      </c>
      <c r="E74" s="90" t="n">
        <v>2</v>
      </c>
      <c r="F74" s="100" t="n">
        <v>203.23</v>
      </c>
      <c r="G74" s="100" t="n">
        <f aca="false">ROUND(E74*F74,2)</f>
        <v>406.46</v>
      </c>
      <c r="H74" s="46" t="s">
        <v>118</v>
      </c>
      <c r="I74" s="4"/>
      <c r="J74" s="4"/>
      <c r="K74" s="46"/>
    </row>
    <row r="75" s="56" customFormat="true" ht="120" hidden="false" customHeight="true" outlineLevel="0" collapsed="false">
      <c r="A75" s="49" t="s">
        <v>202</v>
      </c>
      <c r="B75" s="61" t="s">
        <v>203</v>
      </c>
      <c r="C75" s="62" t="s">
        <v>204</v>
      </c>
      <c r="D75" s="63" t="s">
        <v>27</v>
      </c>
      <c r="E75" s="90" t="n">
        <v>2</v>
      </c>
      <c r="F75" s="100" t="n">
        <v>162.44</v>
      </c>
      <c r="G75" s="100" t="n">
        <f aca="false">ROUND(E75*F75,2)</f>
        <v>324.88</v>
      </c>
      <c r="H75" s="46" t="s">
        <v>118</v>
      </c>
      <c r="I75" s="4"/>
      <c r="J75" s="4"/>
      <c r="K75" s="46"/>
      <c r="L75" s="55"/>
    </row>
    <row r="76" customFormat="false" ht="13.5" hidden="false" customHeight="true" outlineLevel="0" collapsed="false">
      <c r="A76" s="0"/>
      <c r="B76" s="66"/>
      <c r="C76" s="67"/>
      <c r="D76" s="68"/>
      <c r="E76" s="66"/>
      <c r="F76" s="67"/>
      <c r="G76" s="68"/>
      <c r="H76" s="46"/>
      <c r="I76" s="4"/>
      <c r="J76" s="5"/>
      <c r="K76" s="91"/>
      <c r="L76" s="13"/>
    </row>
    <row r="77" customFormat="false" ht="13.5" hidden="false" customHeight="true" outlineLevel="0" collapsed="false">
      <c r="A77" s="38" t="s">
        <v>205</v>
      </c>
      <c r="B77" s="39"/>
      <c r="C77" s="40" t="s">
        <v>206</v>
      </c>
      <c r="D77" s="41"/>
      <c r="E77" s="41"/>
      <c r="F77" s="41"/>
      <c r="G77" s="42" t="n">
        <f aca="false">SUM(G78:G83)</f>
        <v>3750.66</v>
      </c>
      <c r="H77" s="60"/>
      <c r="I77" s="13"/>
    </row>
    <row r="78" s="103" customFormat="true" ht="132" hidden="false" customHeight="true" outlineLevel="0" collapsed="false">
      <c r="A78" s="49" t="s">
        <v>207</v>
      </c>
      <c r="B78" s="61" t="s">
        <v>208</v>
      </c>
      <c r="C78" s="62" t="s">
        <v>209</v>
      </c>
      <c r="D78" s="63" t="s">
        <v>49</v>
      </c>
      <c r="E78" s="90" t="n">
        <f aca="false">2.51*6.85</f>
        <v>17.1935</v>
      </c>
      <c r="F78" s="83" t="n">
        <v>44.07</v>
      </c>
      <c r="G78" s="54" t="n">
        <f aca="false">ROUND(E78*F78,2)</f>
        <v>757.72</v>
      </c>
      <c r="H78" s="60" t="s">
        <v>210</v>
      </c>
      <c r="I78" s="102"/>
    </row>
    <row r="79" s="103" customFormat="true" ht="120" hidden="false" customHeight="true" outlineLevel="0" collapsed="false">
      <c r="A79" s="49" t="s">
        <v>211</v>
      </c>
      <c r="B79" s="61" t="s">
        <v>212</v>
      </c>
      <c r="C79" s="62" t="s">
        <v>213</v>
      </c>
      <c r="D79" s="63" t="s">
        <v>49</v>
      </c>
      <c r="E79" s="90" t="n">
        <f aca="false">E78</f>
        <v>17.1935</v>
      </c>
      <c r="F79" s="4" t="n">
        <v>63.44</v>
      </c>
      <c r="G79" s="54" t="n">
        <v>1090.53</v>
      </c>
      <c r="H79" s="60" t="s">
        <v>210</v>
      </c>
      <c r="I79" s="102"/>
    </row>
    <row r="80" s="56" customFormat="true" ht="156" hidden="false" customHeight="true" outlineLevel="0" collapsed="false">
      <c r="A80" s="49" t="s">
        <v>214</v>
      </c>
      <c r="B80" s="104" t="s">
        <v>215</v>
      </c>
      <c r="C80" s="105" t="s">
        <v>216</v>
      </c>
      <c r="D80" s="106" t="s">
        <v>49</v>
      </c>
      <c r="E80" s="107" t="n">
        <f aca="false">0.4*6.85*3</f>
        <v>8.22</v>
      </c>
      <c r="F80" s="83" t="n">
        <v>74.83</v>
      </c>
      <c r="G80" s="54" t="n">
        <f aca="false">ROUND(E80*F80,2)</f>
        <v>615.1</v>
      </c>
      <c r="H80" s="74" t="s">
        <v>217</v>
      </c>
      <c r="I80" s="55"/>
    </row>
    <row r="81" s="56" customFormat="true" ht="108" hidden="false" customHeight="true" outlineLevel="0" collapsed="false">
      <c r="A81" s="49" t="s">
        <v>218</v>
      </c>
      <c r="B81" s="61" t="s">
        <v>219</v>
      </c>
      <c r="C81" s="62" t="s">
        <v>220</v>
      </c>
      <c r="D81" s="63" t="s">
        <v>49</v>
      </c>
      <c r="E81" s="108" t="n">
        <f aca="false">6.85*2.5</f>
        <v>17.125</v>
      </c>
      <c r="F81" s="83" t="n">
        <v>46.96</v>
      </c>
      <c r="G81" s="54" t="n">
        <v>804.42</v>
      </c>
      <c r="H81" s="74" t="s">
        <v>50</v>
      </c>
      <c r="I81" s="55"/>
    </row>
    <row r="82" s="56" customFormat="true" ht="60" hidden="false" customHeight="true" outlineLevel="0" collapsed="false">
      <c r="A82" s="49" t="s">
        <v>221</v>
      </c>
      <c r="B82" s="63" t="s">
        <v>222</v>
      </c>
      <c r="C82" s="58" t="s">
        <v>223</v>
      </c>
      <c r="D82" s="63" t="s">
        <v>94</v>
      </c>
      <c r="E82" s="108" t="n">
        <v>6.85</v>
      </c>
      <c r="F82" s="83" t="n">
        <v>17.02</v>
      </c>
      <c r="G82" s="54" t="n">
        <f aca="false">ROUND(E82*F82,2)</f>
        <v>116.59</v>
      </c>
      <c r="H82" s="74" t="s">
        <v>224</v>
      </c>
      <c r="I82" s="55"/>
    </row>
    <row r="83" s="56" customFormat="true" ht="48" hidden="false" customHeight="true" outlineLevel="0" collapsed="false">
      <c r="A83" s="49" t="s">
        <v>225</v>
      </c>
      <c r="B83" s="61" t="s">
        <v>226</v>
      </c>
      <c r="C83" s="62" t="s">
        <v>227</v>
      </c>
      <c r="D83" s="63" t="s">
        <v>94</v>
      </c>
      <c r="E83" s="108" t="n">
        <v>6</v>
      </c>
      <c r="F83" s="83" t="n">
        <v>61.05</v>
      </c>
      <c r="G83" s="54" t="n">
        <f aca="false">ROUND(E83*F83,2)</f>
        <v>366.3</v>
      </c>
      <c r="H83" s="74" t="s">
        <v>228</v>
      </c>
      <c r="I83" s="55"/>
    </row>
    <row r="84" s="56" customFormat="true" ht="13.5" hidden="false" customHeight="true" outlineLevel="0" collapsed="false">
      <c r="A84" s="49"/>
      <c r="B84" s="66"/>
      <c r="C84" s="67"/>
      <c r="D84" s="68"/>
      <c r="E84" s="108"/>
      <c r="F84" s="83"/>
      <c r="G84" s="54"/>
      <c r="H84" s="74"/>
      <c r="I84" s="55"/>
    </row>
    <row r="85" s="56" customFormat="true" ht="24.75" hidden="false" customHeight="true" outlineLevel="0" collapsed="false">
      <c r="A85" s="109" t="s">
        <v>229</v>
      </c>
      <c r="B85" s="39"/>
      <c r="C85" s="40" t="s">
        <v>230</v>
      </c>
      <c r="D85" s="41"/>
      <c r="E85" s="41"/>
      <c r="F85" s="41"/>
      <c r="G85" s="42" t="n">
        <f aca="false">SUM(G86:G91)</f>
        <v>166551.23</v>
      </c>
      <c r="H85" s="74"/>
      <c r="I85" s="55"/>
    </row>
    <row r="86" s="56" customFormat="true" ht="48" hidden="false" customHeight="true" outlineLevel="0" collapsed="false">
      <c r="A86" s="49" t="s">
        <v>231</v>
      </c>
      <c r="B86" s="61" t="s">
        <v>232</v>
      </c>
      <c r="C86" s="62" t="s">
        <v>233</v>
      </c>
      <c r="D86" s="63" t="s">
        <v>94</v>
      </c>
      <c r="E86" s="90" t="n">
        <f aca="false">(48*2)+24+97.2</f>
        <v>217.2</v>
      </c>
      <c r="F86" s="54" t="n">
        <v>64.92</v>
      </c>
      <c r="G86" s="54" t="n">
        <f aca="false">ROUND(E86*F86,2)</f>
        <v>14100.62</v>
      </c>
      <c r="H86" s="74" t="s">
        <v>234</v>
      </c>
      <c r="I86" s="55"/>
    </row>
    <row r="87" s="56" customFormat="true" ht="48" hidden="false" customHeight="true" outlineLevel="0" collapsed="false">
      <c r="A87" s="49" t="s">
        <v>235</v>
      </c>
      <c r="B87" s="61" t="s">
        <v>236</v>
      </c>
      <c r="C87" s="62" t="s">
        <v>237</v>
      </c>
      <c r="D87" s="63" t="s">
        <v>94</v>
      </c>
      <c r="E87" s="90" t="n">
        <f aca="false">(124*2)+54+21.6</f>
        <v>323.6</v>
      </c>
      <c r="F87" s="54" t="n">
        <v>155.73</v>
      </c>
      <c r="G87" s="54" t="n">
        <f aca="false">ROUND(E87*F87,2)</f>
        <v>50394.23</v>
      </c>
      <c r="H87" s="74" t="s">
        <v>238</v>
      </c>
      <c r="I87" s="55"/>
    </row>
    <row r="88" s="56" customFormat="true" ht="72" hidden="false" customHeight="true" outlineLevel="0" collapsed="false">
      <c r="A88" s="49" t="s">
        <v>239</v>
      </c>
      <c r="B88" s="110" t="n">
        <v>35275</v>
      </c>
      <c r="C88" s="62" t="s">
        <v>240</v>
      </c>
      <c r="D88" s="63" t="s">
        <v>94</v>
      </c>
      <c r="E88" s="90" t="n">
        <f aca="false">(18*2)+12</f>
        <v>48</v>
      </c>
      <c r="F88" s="54" t="n">
        <v>109.54</v>
      </c>
      <c r="G88" s="54" t="n">
        <f aca="false">ROUND(E88*F88,2)</f>
        <v>5257.92</v>
      </c>
      <c r="H88" s="74" t="s">
        <v>241</v>
      </c>
      <c r="I88" s="55"/>
    </row>
    <row r="89" s="56" customFormat="true" ht="48" hidden="false" customHeight="true" outlineLevel="0" collapsed="false">
      <c r="A89" s="49" t="s">
        <v>242</v>
      </c>
      <c r="B89" s="61" t="s">
        <v>243</v>
      </c>
      <c r="C89" s="62" t="s">
        <v>244</v>
      </c>
      <c r="D89" s="63" t="s">
        <v>245</v>
      </c>
      <c r="E89" s="111" t="n">
        <v>1</v>
      </c>
      <c r="F89" s="54" t="n">
        <v>3754.08</v>
      </c>
      <c r="G89" s="54" t="n">
        <f aca="false">ROUND(E89*F89,2)</f>
        <v>3754.08</v>
      </c>
      <c r="H89" s="62" t="s">
        <v>246</v>
      </c>
      <c r="I89" s="55"/>
    </row>
    <row r="90" s="56" customFormat="true" ht="36" hidden="false" customHeight="true" outlineLevel="0" collapsed="false">
      <c r="A90" s="49" t="s">
        <v>247</v>
      </c>
      <c r="B90" s="61" t="s">
        <v>248</v>
      </c>
      <c r="C90" s="62" t="s">
        <v>249</v>
      </c>
      <c r="D90" s="63" t="s">
        <v>245</v>
      </c>
      <c r="E90" s="111" t="n">
        <v>1</v>
      </c>
      <c r="F90" s="54" t="n">
        <v>2523.84</v>
      </c>
      <c r="G90" s="54" t="n">
        <f aca="false">ROUND(E90*F90,2)</f>
        <v>2523.84</v>
      </c>
      <c r="H90" s="62" t="s">
        <v>246</v>
      </c>
      <c r="I90" s="55"/>
    </row>
    <row r="91" s="56" customFormat="true" ht="48" hidden="false" customHeight="true" outlineLevel="0" collapsed="false">
      <c r="A91" s="49" t="s">
        <v>250</v>
      </c>
      <c r="B91" s="61" t="s">
        <v>251</v>
      </c>
      <c r="C91" s="62" t="s">
        <v>252</v>
      </c>
      <c r="D91" s="63" t="s">
        <v>49</v>
      </c>
      <c r="E91" s="59" t="n">
        <f aca="false">(83*2)+(38)+9.15</f>
        <v>213.15</v>
      </c>
      <c r="F91" s="54" t="n">
        <v>424.68</v>
      </c>
      <c r="G91" s="54" t="n">
        <f aca="false">ROUND(E91*F91,2)</f>
        <v>90520.54</v>
      </c>
      <c r="H91" s="74" t="s">
        <v>253</v>
      </c>
      <c r="I91" s="55"/>
    </row>
    <row r="92" s="56" customFormat="true" ht="13.5" hidden="false" customHeight="true" outlineLevel="0" collapsed="false">
      <c r="A92" s="75"/>
      <c r="B92" s="66"/>
      <c r="C92" s="67"/>
      <c r="D92" s="68"/>
      <c r="E92" s="59"/>
      <c r="F92" s="59"/>
      <c r="G92" s="112"/>
      <c r="H92" s="74"/>
      <c r="I92" s="55"/>
    </row>
    <row r="93" s="56" customFormat="true" ht="36.75" hidden="false" customHeight="true" outlineLevel="0" collapsed="false">
      <c r="A93" s="38" t="s">
        <v>254</v>
      </c>
      <c r="B93" s="39"/>
      <c r="C93" s="40" t="s">
        <v>255</v>
      </c>
      <c r="D93" s="41"/>
      <c r="E93" s="41"/>
      <c r="F93" s="41"/>
      <c r="G93" s="42" t="n">
        <f aca="false">SUM(G94:G102)</f>
        <v>13362.03</v>
      </c>
      <c r="H93" s="74"/>
      <c r="I93" s="55"/>
    </row>
    <row r="94" s="103" customFormat="true" ht="144" hidden="false" customHeight="true" outlineLevel="0" collapsed="false">
      <c r="A94" s="49" t="s">
        <v>256</v>
      </c>
      <c r="B94" s="78" t="s">
        <v>54</v>
      </c>
      <c r="C94" s="78" t="s">
        <v>55</v>
      </c>
      <c r="D94" s="78" t="s">
        <v>49</v>
      </c>
      <c r="E94" s="59" t="n">
        <f aca="false">80.25</f>
        <v>80.25</v>
      </c>
      <c r="F94" s="54" t="n">
        <v>56.53</v>
      </c>
      <c r="G94" s="54" t="n">
        <f aca="false">ROUND(E94*F94,2)</f>
        <v>4536.53</v>
      </c>
      <c r="H94" s="82" t="s">
        <v>257</v>
      </c>
      <c r="I94" s="102"/>
    </row>
    <row r="95" s="103" customFormat="true" ht="96" hidden="false" customHeight="true" outlineLevel="0" collapsed="false">
      <c r="A95" s="49" t="s">
        <v>258</v>
      </c>
      <c r="B95" s="50" t="s">
        <v>16</v>
      </c>
      <c r="C95" s="51" t="s">
        <v>17</v>
      </c>
      <c r="D95" s="52" t="s">
        <v>18</v>
      </c>
      <c r="E95" s="90" t="n">
        <f aca="false">0.8*0.8*0.8*4</f>
        <v>2.048</v>
      </c>
      <c r="F95" s="4" t="n">
        <v>50.21</v>
      </c>
      <c r="G95" s="54" t="n">
        <v>102.93</v>
      </c>
      <c r="H95" s="82" t="s">
        <v>259</v>
      </c>
      <c r="I95" s="102"/>
    </row>
    <row r="96" s="103" customFormat="true" ht="84" hidden="false" customHeight="true" outlineLevel="0" collapsed="false">
      <c r="A96" s="49" t="s">
        <v>260</v>
      </c>
      <c r="B96" s="57" t="s">
        <v>21</v>
      </c>
      <c r="C96" s="58" t="s">
        <v>22</v>
      </c>
      <c r="D96" s="59" t="s">
        <v>18</v>
      </c>
      <c r="E96" s="90" t="n">
        <f aca="false">E95*0.8</f>
        <v>1.6384</v>
      </c>
      <c r="F96" s="4" t="n">
        <v>31.01</v>
      </c>
      <c r="G96" s="54" t="n">
        <v>50.86</v>
      </c>
      <c r="H96" s="82" t="s">
        <v>261</v>
      </c>
      <c r="I96" s="102"/>
    </row>
    <row r="97" s="103" customFormat="true" ht="120" hidden="false" customHeight="true" outlineLevel="0" collapsed="false">
      <c r="A97" s="49" t="s">
        <v>262</v>
      </c>
      <c r="B97" s="61" t="s">
        <v>43</v>
      </c>
      <c r="C97" s="62" t="s">
        <v>44</v>
      </c>
      <c r="D97" s="63" t="s">
        <v>18</v>
      </c>
      <c r="E97" s="90" t="n">
        <f aca="false">(0.6*0.6*0.05)+(0.05*0.15*12)</f>
        <v>0.108</v>
      </c>
      <c r="F97" s="4" t="n">
        <v>280.98</v>
      </c>
      <c r="G97" s="54" t="n">
        <v>30.91</v>
      </c>
      <c r="H97" s="82" t="s">
        <v>263</v>
      </c>
      <c r="I97" s="102"/>
    </row>
    <row r="98" s="103" customFormat="true" ht="132" hidden="false" customHeight="true" outlineLevel="0" collapsed="false">
      <c r="A98" s="49" t="s">
        <v>264</v>
      </c>
      <c r="B98" s="52" t="s">
        <v>39</v>
      </c>
      <c r="C98" s="71" t="s">
        <v>40</v>
      </c>
      <c r="D98" s="52" t="s">
        <v>18</v>
      </c>
      <c r="E98" s="90" t="n">
        <f aca="false">(0.6*0.6*0.25)+(0.12*0.3*7*4)+(0.15*0.3*0.12*2)</f>
        <v>1.1088</v>
      </c>
      <c r="F98" s="4" t="n">
        <v>2560.11</v>
      </c>
      <c r="G98" s="54" t="n">
        <v>2841.72</v>
      </c>
      <c r="H98" s="82" t="s">
        <v>265</v>
      </c>
      <c r="I98" s="102"/>
    </row>
    <row r="99" s="103" customFormat="true" ht="120" hidden="false" customHeight="true" outlineLevel="0" collapsed="false">
      <c r="A99" s="49" t="s">
        <v>266</v>
      </c>
      <c r="B99" s="57" t="s">
        <v>267</v>
      </c>
      <c r="C99" s="58" t="s">
        <v>268</v>
      </c>
      <c r="D99" s="59" t="s">
        <v>49</v>
      </c>
      <c r="E99" s="59" t="n">
        <f aca="false">80.25</f>
        <v>80.25</v>
      </c>
      <c r="F99" s="4" t="n">
        <v>29.15</v>
      </c>
      <c r="G99" s="54" t="n">
        <f aca="false">ROUND(E99*F99,2)</f>
        <v>2339.29</v>
      </c>
      <c r="H99" s="82" t="s">
        <v>269</v>
      </c>
      <c r="I99" s="102"/>
    </row>
    <row r="100" s="103" customFormat="true" ht="108" hidden="false" customHeight="true" outlineLevel="0" collapsed="false">
      <c r="A100" s="49" t="s">
        <v>270</v>
      </c>
      <c r="B100" s="57" t="s">
        <v>271</v>
      </c>
      <c r="C100" s="58" t="s">
        <v>272</v>
      </c>
      <c r="D100" s="59" t="s">
        <v>49</v>
      </c>
      <c r="E100" s="59" t="n">
        <f aca="false">E99</f>
        <v>80.25</v>
      </c>
      <c r="F100" s="4" t="n">
        <v>13.51</v>
      </c>
      <c r="G100" s="54" t="n">
        <f aca="false">ROUND(E100*F100,2)</f>
        <v>1084.18</v>
      </c>
      <c r="H100" s="82" t="s">
        <v>269</v>
      </c>
      <c r="I100" s="102"/>
    </row>
    <row r="101" s="103" customFormat="true" ht="84" hidden="false" customHeight="true" outlineLevel="0" collapsed="false">
      <c r="A101" s="49" t="s">
        <v>273</v>
      </c>
      <c r="B101" s="61" t="s">
        <v>60</v>
      </c>
      <c r="C101" s="62" t="s">
        <v>61</v>
      </c>
      <c r="D101" s="63" t="s">
        <v>49</v>
      </c>
      <c r="E101" s="59" t="n">
        <f aca="false">2.1*0.8</f>
        <v>1.68</v>
      </c>
      <c r="F101" s="4" t="n">
        <v>1345.6</v>
      </c>
      <c r="G101" s="54" t="n">
        <f aca="false">ROUND(E101*F101,2)</f>
        <v>2260.61</v>
      </c>
      <c r="H101" s="82" t="s">
        <v>274</v>
      </c>
      <c r="I101" s="102"/>
    </row>
    <row r="102" s="103" customFormat="true" ht="276" hidden="false" customHeight="true" outlineLevel="0" collapsed="false">
      <c r="A102" s="49" t="s">
        <v>275</v>
      </c>
      <c r="B102" s="61" t="s">
        <v>64</v>
      </c>
      <c r="C102" s="62" t="s">
        <v>65</v>
      </c>
      <c r="D102" s="63" t="s">
        <v>27</v>
      </c>
      <c r="E102" s="90" t="n">
        <v>1</v>
      </c>
      <c r="F102" s="4" t="n">
        <v>115</v>
      </c>
      <c r="G102" s="54" t="n">
        <f aca="false">ROUND(E102*F102,2)</f>
        <v>115</v>
      </c>
      <c r="H102" s="82" t="s">
        <v>32</v>
      </c>
      <c r="I102" s="102"/>
    </row>
    <row r="103" s="103" customFormat="true" ht="13.5" hidden="false" customHeight="true" outlineLevel="0" collapsed="false">
      <c r="A103" s="49"/>
      <c r="B103" s="57"/>
      <c r="C103" s="58"/>
      <c r="D103" s="59"/>
      <c r="E103" s="59"/>
      <c r="F103" s="59"/>
      <c r="G103" s="54"/>
      <c r="H103" s="82"/>
      <c r="I103" s="102"/>
    </row>
    <row r="104" s="103" customFormat="true" ht="13.5" hidden="false" customHeight="true" outlineLevel="0" collapsed="false">
      <c r="A104" s="38" t="s">
        <v>276</v>
      </c>
      <c r="B104" s="39"/>
      <c r="C104" s="40" t="s">
        <v>277</v>
      </c>
      <c r="D104" s="41"/>
      <c r="E104" s="41"/>
      <c r="F104" s="41"/>
      <c r="G104" s="42" t="n">
        <f aca="false">SUM(G105:G111)</f>
        <v>5294.12</v>
      </c>
      <c r="H104" s="82"/>
      <c r="I104" s="102"/>
    </row>
    <row r="105" s="103" customFormat="true" ht="144" hidden="false" customHeight="true" outlineLevel="0" collapsed="false">
      <c r="A105" s="49" t="s">
        <v>278</v>
      </c>
      <c r="B105" s="78" t="s">
        <v>54</v>
      </c>
      <c r="C105" s="78" t="s">
        <v>55</v>
      </c>
      <c r="D105" s="78" t="s">
        <v>49</v>
      </c>
      <c r="E105" s="59" t="n">
        <f aca="false">30.4</f>
        <v>30.4</v>
      </c>
      <c r="F105" s="54" t="n">
        <v>56.53</v>
      </c>
      <c r="G105" s="54" t="n">
        <f aca="false">ROUND(E105*F105,2)</f>
        <v>1718.51</v>
      </c>
      <c r="H105" s="82" t="s">
        <v>279</v>
      </c>
      <c r="I105" s="102"/>
    </row>
    <row r="106" s="103" customFormat="true" ht="96" hidden="false" customHeight="true" outlineLevel="0" collapsed="false">
      <c r="A106" s="49" t="s">
        <v>280</v>
      </c>
      <c r="B106" s="50" t="s">
        <v>16</v>
      </c>
      <c r="C106" s="51" t="s">
        <v>17</v>
      </c>
      <c r="D106" s="52" t="s">
        <v>18</v>
      </c>
      <c r="E106" s="90" t="n">
        <f aca="false">(0.8*0.8*0.8*3)</f>
        <v>1.536</v>
      </c>
      <c r="F106" s="4" t="n">
        <v>50.21</v>
      </c>
      <c r="G106" s="54" t="n">
        <v>77.32</v>
      </c>
      <c r="H106" s="82" t="s">
        <v>281</v>
      </c>
      <c r="I106" s="102"/>
    </row>
    <row r="107" s="103" customFormat="true" ht="84" hidden="false" customHeight="true" outlineLevel="0" collapsed="false">
      <c r="A107" s="49" t="s">
        <v>282</v>
      </c>
      <c r="B107" s="57" t="s">
        <v>21</v>
      </c>
      <c r="C107" s="58" t="s">
        <v>22</v>
      </c>
      <c r="D107" s="59" t="s">
        <v>18</v>
      </c>
      <c r="E107" s="90" t="n">
        <f aca="false">E106*0.8</f>
        <v>1.2288</v>
      </c>
      <c r="F107" s="4" t="n">
        <v>31.01</v>
      </c>
      <c r="G107" s="54" t="n">
        <v>38.14</v>
      </c>
      <c r="H107" s="82" t="s">
        <v>283</v>
      </c>
      <c r="I107" s="102"/>
    </row>
    <row r="108" s="103" customFormat="true" ht="120" hidden="false" customHeight="true" outlineLevel="0" collapsed="false">
      <c r="A108" s="49" t="s">
        <v>284</v>
      </c>
      <c r="B108" s="61" t="s">
        <v>43</v>
      </c>
      <c r="C108" s="62" t="s">
        <v>44</v>
      </c>
      <c r="D108" s="63" t="s">
        <v>18</v>
      </c>
      <c r="E108" s="90" t="n">
        <f aca="false">(0.6*0.6*0.05)*3+(0.15*0.3*8)</f>
        <v>0.414</v>
      </c>
      <c r="F108" s="4" t="n">
        <v>280.98</v>
      </c>
      <c r="G108" s="54" t="n">
        <f aca="false">115.2</f>
        <v>115.2</v>
      </c>
      <c r="H108" s="82" t="s">
        <v>285</v>
      </c>
      <c r="I108" s="102"/>
    </row>
    <row r="109" s="103" customFormat="true" ht="132" hidden="false" customHeight="true" outlineLevel="0" collapsed="false">
      <c r="A109" s="49" t="s">
        <v>286</v>
      </c>
      <c r="B109" s="52" t="s">
        <v>39</v>
      </c>
      <c r="C109" s="71" t="s">
        <v>40</v>
      </c>
      <c r="D109" s="52" t="s">
        <v>18</v>
      </c>
      <c r="E109" s="90" t="n">
        <f aca="false">(3*3.8*0.12*0.3)+(0.6*0.6*0.25*3)+(0.15*0.05*8*2)</f>
        <v>0.8004</v>
      </c>
      <c r="F109" s="4" t="n">
        <v>2560.11</v>
      </c>
      <c r="G109" s="54" t="n">
        <f aca="false">2048.09</f>
        <v>2048.09</v>
      </c>
      <c r="H109" s="82" t="s">
        <v>287</v>
      </c>
      <c r="I109" s="102"/>
    </row>
    <row r="110" s="103" customFormat="true" ht="120" hidden="false" customHeight="true" outlineLevel="0" collapsed="false">
      <c r="A110" s="49" t="s">
        <v>288</v>
      </c>
      <c r="B110" s="57" t="s">
        <v>267</v>
      </c>
      <c r="C110" s="58" t="s">
        <v>268</v>
      </c>
      <c r="D110" s="59" t="s">
        <v>49</v>
      </c>
      <c r="E110" s="59" t="n">
        <f aca="false">30.4</f>
        <v>30.4</v>
      </c>
      <c r="F110" s="4" t="n">
        <v>29.15</v>
      </c>
      <c r="G110" s="54" t="n">
        <f aca="false">ROUND(E110*F110,2)</f>
        <v>886.16</v>
      </c>
      <c r="H110" s="82" t="s">
        <v>279</v>
      </c>
      <c r="I110" s="102"/>
    </row>
    <row r="111" s="103" customFormat="true" ht="108" hidden="false" customHeight="true" outlineLevel="0" collapsed="false">
      <c r="A111" s="49" t="s">
        <v>289</v>
      </c>
      <c r="B111" s="57" t="s">
        <v>271</v>
      </c>
      <c r="C111" s="58" t="s">
        <v>272</v>
      </c>
      <c r="D111" s="59" t="s">
        <v>49</v>
      </c>
      <c r="E111" s="59" t="n">
        <f aca="false">30.4</f>
        <v>30.4</v>
      </c>
      <c r="F111" s="4" t="n">
        <v>13.51</v>
      </c>
      <c r="G111" s="54" t="n">
        <f aca="false">ROUND(E111*F111,2)</f>
        <v>410.7</v>
      </c>
      <c r="H111" s="82" t="s">
        <v>279</v>
      </c>
      <c r="I111" s="102"/>
    </row>
    <row r="112" s="56" customFormat="true" ht="13.5" hidden="false" customHeight="true" outlineLevel="0" collapsed="false">
      <c r="A112" s="113"/>
      <c r="B112" s="66"/>
      <c r="C112" s="67"/>
      <c r="D112" s="68"/>
      <c r="E112" s="114"/>
      <c r="F112" s="114"/>
      <c r="G112" s="115"/>
      <c r="H112" s="60"/>
      <c r="I112" s="55"/>
    </row>
    <row r="113" customFormat="false" ht="13.5" hidden="false" customHeight="true" outlineLevel="0" collapsed="false">
      <c r="A113" s="38"/>
      <c r="B113" s="39"/>
      <c r="C113" s="40" t="s">
        <v>290</v>
      </c>
      <c r="D113" s="41"/>
      <c r="E113" s="41"/>
      <c r="F113" s="41"/>
      <c r="G113" s="116" t="n">
        <f aca="false">G104+G93+G85+G12</f>
        <v>270594.17</v>
      </c>
      <c r="H113" s="60"/>
      <c r="I113" s="13"/>
    </row>
    <row r="114" customFormat="false" ht="14.25" hidden="false" customHeight="true" outlineLevel="0" collapsed="false">
      <c r="A114" s="117"/>
      <c r="B114" s="40"/>
      <c r="C114" s="118" t="s">
        <v>291</v>
      </c>
      <c r="D114" s="41"/>
      <c r="E114" s="41"/>
      <c r="F114" s="40"/>
      <c r="G114" s="119" t="n">
        <f aca="false">G113*0.2223</f>
        <v>60153.083991</v>
      </c>
      <c r="H114" s="12"/>
      <c r="I114" s="13"/>
    </row>
    <row r="115" customFormat="false" ht="14.85" hidden="false" customHeight="true" outlineLevel="0" collapsed="false">
      <c r="A115" s="117"/>
      <c r="B115" s="40"/>
      <c r="C115" s="118" t="s">
        <v>292</v>
      </c>
      <c r="D115" s="41"/>
      <c r="E115" s="41"/>
      <c r="F115" s="41"/>
      <c r="G115" s="42" t="n">
        <f aca="false">G114+G113</f>
        <v>330747.253991</v>
      </c>
      <c r="I115" s="13"/>
    </row>
    <row r="116" customFormat="false" ht="12.75" hidden="false" customHeight="true" outlineLevel="0" collapsed="false">
      <c r="H116" s="120"/>
    </row>
    <row r="117" customFormat="false" ht="12.75" hidden="false" customHeight="true" outlineLevel="0" collapsed="false">
      <c r="B117" s="121" t="s">
        <v>293</v>
      </c>
      <c r="C117" s="121"/>
      <c r="D117" s="121"/>
      <c r="E117" s="121"/>
      <c r="F117" s="121"/>
      <c r="G117" s="121"/>
    </row>
    <row r="118" customFormat="false" ht="12.75" hidden="false" customHeight="true" outlineLevel="0" collapsed="false">
      <c r="B118" s="121"/>
      <c r="C118" s="121"/>
      <c r="D118" s="121"/>
      <c r="E118" s="121"/>
      <c r="F118" s="121"/>
      <c r="G118" s="121"/>
    </row>
    <row r="119" customFormat="false" ht="12.75" hidden="false" customHeight="true" outlineLevel="0" collapsed="false">
      <c r="C119" s="122"/>
      <c r="D119" s="122"/>
      <c r="E119" s="122"/>
      <c r="F119" s="122"/>
      <c r="G119" s="122"/>
    </row>
    <row r="120" customFormat="false" ht="12.75" hidden="false" customHeight="true" outlineLevel="0" collapsed="false">
      <c r="C120" s="7"/>
      <c r="D120" s="7"/>
      <c r="E120" s="7"/>
    </row>
    <row r="122" customFormat="false" ht="12.75" hidden="false" customHeight="true" outlineLevel="0" collapsed="false">
      <c r="B122" s="121"/>
      <c r="C122" s="123"/>
      <c r="D122" s="121"/>
      <c r="E122" s="124"/>
    </row>
    <row r="123" customFormat="false" ht="12.75" hidden="false" customHeight="true" outlineLevel="0" collapsed="false">
      <c r="B123" s="121"/>
      <c r="C123" s="123"/>
      <c r="D123" s="121"/>
      <c r="E123" s="124"/>
    </row>
    <row r="124" customFormat="false" ht="12.75" hidden="false" customHeight="true" outlineLevel="0" collapsed="false">
      <c r="B124" s="121"/>
      <c r="C124" s="123"/>
      <c r="D124" s="121"/>
      <c r="E124" s="124"/>
    </row>
    <row r="125" customFormat="false" ht="12.75" hidden="false" customHeight="true" outlineLevel="0" collapsed="false">
      <c r="B125" s="66"/>
      <c r="C125" s="67"/>
      <c r="D125" s="68"/>
      <c r="E125" s="124"/>
    </row>
    <row r="126" customFormat="false" ht="12.75" hidden="false" customHeight="true" outlineLevel="0" collapsed="false">
      <c r="B126" s="66"/>
      <c r="C126" s="67"/>
      <c r="D126" s="68"/>
      <c r="E126" s="124"/>
    </row>
    <row r="127" customFormat="false" ht="13.9" hidden="false" customHeight="true" outlineLevel="0" collapsed="false">
      <c r="B127" s="66"/>
      <c r="C127" s="67"/>
      <c r="D127" s="68"/>
      <c r="E127" s="124"/>
    </row>
    <row r="128" customFormat="false" ht="13.9" hidden="false" customHeight="true" outlineLevel="0" collapsed="false">
      <c r="B128" s="121"/>
      <c r="C128" s="123"/>
      <c r="D128" s="121"/>
      <c r="E128" s="124"/>
    </row>
    <row r="129" customFormat="false" ht="13.9" hidden="false" customHeight="true" outlineLevel="0" collapsed="false">
      <c r="B129" s="121"/>
      <c r="C129" s="123"/>
      <c r="D129" s="121"/>
      <c r="E129" s="124"/>
    </row>
    <row r="130" customFormat="false" ht="12.75" hidden="false" customHeight="true" outlineLevel="0" collapsed="false">
      <c r="B130" s="66"/>
      <c r="C130" s="67"/>
      <c r="D130" s="68"/>
      <c r="E130" s="124"/>
    </row>
    <row r="132" customFormat="false" ht="13.9" hidden="false" customHeight="true" outlineLevel="0" collapsed="false"/>
  </sheetData>
  <mergeCells count="5">
    <mergeCell ref="E6:G6"/>
    <mergeCell ref="A8:G9"/>
    <mergeCell ref="C10:G10"/>
    <mergeCell ref="B117:G118"/>
    <mergeCell ref="C119:G119"/>
  </mergeCells>
  <printOptions headings="false" gridLines="false" gridLinesSet="true" horizontalCentered="false" verticalCentered="false"/>
  <pageMargins left="0.153472222222222" right="0.175694444444444" top="0.590277777777778" bottom="0.590277777777778" header="0.511805555555556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8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41"/>
    <col collapsed="false" customWidth="true" hidden="false" outlineLevel="0" max="2" min="2" style="0" width="11.84"/>
    <col collapsed="false" customWidth="true" hidden="false" outlineLevel="0" max="3" min="3" style="0" width="22.27"/>
    <col collapsed="false" customWidth="true" hidden="false" outlineLevel="0" max="5" min="5" style="0" width="10.55"/>
    <col collapsed="false" customWidth="true" hidden="false" outlineLevel="0" max="6" min="6" style="0" width="5.84"/>
    <col collapsed="false" customWidth="true" hidden="false" outlineLevel="0" max="7" min="7" style="0" width="10.4"/>
    <col collapsed="false" customWidth="true" hidden="false" outlineLevel="0" max="8" min="8" style="0" width="9.41"/>
  </cols>
  <sheetData>
    <row r="1" customFormat="false" ht="66" hidden="false" customHeight="true" outlineLevel="0" collapsed="false">
      <c r="A1" s="125" t="s">
        <v>112</v>
      </c>
      <c r="B1" s="125"/>
      <c r="C1" s="126" t="s">
        <v>113</v>
      </c>
      <c r="D1" s="126"/>
      <c r="E1" s="126"/>
      <c r="F1" s="126"/>
      <c r="G1" s="126"/>
      <c r="H1" s="126"/>
    </row>
    <row r="2" customFormat="false" ht="12.75" hidden="false" customHeight="false" outlineLevel="0" collapsed="false">
      <c r="A2" s="127" t="s">
        <v>294</v>
      </c>
      <c r="B2" s="127" t="s">
        <v>295</v>
      </c>
      <c r="C2" s="128" t="s">
        <v>296</v>
      </c>
      <c r="D2" s="127" t="s">
        <v>297</v>
      </c>
      <c r="E2" s="129" t="s">
        <v>298</v>
      </c>
      <c r="F2" s="130" t="s">
        <v>299</v>
      </c>
      <c r="G2" s="130" t="s">
        <v>300</v>
      </c>
      <c r="H2" s="130" t="s">
        <v>301</v>
      </c>
    </row>
    <row r="3" customFormat="false" ht="33.75" hidden="false" customHeight="false" outlineLevel="0" collapsed="false">
      <c r="A3" s="131" t="s">
        <v>302</v>
      </c>
      <c r="B3" s="131" t="s">
        <v>303</v>
      </c>
      <c r="C3" s="132" t="s">
        <v>304</v>
      </c>
      <c r="D3" s="133" t="s">
        <v>305</v>
      </c>
      <c r="E3" s="134" t="s">
        <v>306</v>
      </c>
      <c r="F3" s="135" t="s">
        <v>307</v>
      </c>
      <c r="G3" s="136" t="n">
        <v>24.61</v>
      </c>
      <c r="H3" s="136" t="e">
        <f aca="false">ROUND((E3*G3)*(1+(F3*0.01)),2)</f>
        <v>#VALUE!</v>
      </c>
    </row>
    <row r="4" customFormat="false" ht="45" hidden="false" customHeight="false" outlineLevel="0" collapsed="false">
      <c r="A4" s="131" t="s">
        <v>308</v>
      </c>
      <c r="B4" s="131" t="s">
        <v>309</v>
      </c>
      <c r="C4" s="132" t="s">
        <v>310</v>
      </c>
      <c r="D4" s="133" t="s">
        <v>305</v>
      </c>
      <c r="E4" s="134" t="s">
        <v>306</v>
      </c>
      <c r="F4" s="135" t="s">
        <v>307</v>
      </c>
      <c r="G4" s="136" t="n">
        <v>16.55</v>
      </c>
      <c r="H4" s="136" t="e">
        <f aca="false">ROUND((E4*G4)*(1+(F4*0.01)),2)</f>
        <v>#VALUE!</v>
      </c>
    </row>
    <row r="5" customFormat="false" ht="33.75" hidden="false" customHeight="false" outlineLevel="0" collapsed="false">
      <c r="A5" s="131" t="s">
        <v>311</v>
      </c>
      <c r="B5" s="131" t="s">
        <v>312</v>
      </c>
      <c r="C5" s="132" t="s">
        <v>313</v>
      </c>
      <c r="D5" s="133" t="s">
        <v>27</v>
      </c>
      <c r="E5" s="134" t="s">
        <v>314</v>
      </c>
      <c r="F5" s="135" t="s">
        <v>315</v>
      </c>
      <c r="G5" s="136" t="n">
        <v>21.2</v>
      </c>
      <c r="H5" s="136" t="e">
        <f aca="false">ROUND((E5*G5)*(1+(F5*0.01)),2)</f>
        <v>#VALUE!</v>
      </c>
    </row>
    <row r="6" customFormat="false" ht="45" hidden="false" customHeight="false" outlineLevel="0" collapsed="false">
      <c r="A6" s="131" t="s">
        <v>316</v>
      </c>
      <c r="B6" s="131" t="s">
        <v>317</v>
      </c>
      <c r="C6" s="132" t="s">
        <v>318</v>
      </c>
      <c r="D6" s="133" t="s">
        <v>27</v>
      </c>
      <c r="E6" s="134" t="s">
        <v>319</v>
      </c>
      <c r="F6" s="135" t="s">
        <v>315</v>
      </c>
      <c r="G6" s="136" t="n">
        <v>16.67</v>
      </c>
      <c r="H6" s="136" t="e">
        <f aca="false">ROUND((E6*G6)*(1+(F6*0.01)),2)</f>
        <v>#VALUE!</v>
      </c>
    </row>
    <row r="7" customFormat="false" ht="22.5" hidden="false" customHeight="false" outlineLevel="0" collapsed="false">
      <c r="A7" s="137" t="s">
        <v>320</v>
      </c>
      <c r="B7" s="137"/>
      <c r="C7" s="138" t="s">
        <v>321</v>
      </c>
      <c r="D7" s="139" t="s">
        <v>49</v>
      </c>
      <c r="E7" s="140" t="s">
        <v>322</v>
      </c>
      <c r="F7" s="141" t="s">
        <v>315</v>
      </c>
      <c r="G7" s="142" t="n">
        <f aca="false">C18</f>
        <v>169.97</v>
      </c>
      <c r="H7" s="143" t="e">
        <f aca="false">ROUND((E7*G7)*(1+(F7*0.01)),2)</f>
        <v>#VALUE!</v>
      </c>
    </row>
    <row r="9" customFormat="false" ht="12.75" hidden="false" customHeight="false" outlineLevel="0" collapsed="false">
      <c r="B9" s="144"/>
      <c r="H9" s="145" t="e">
        <f aca="false">H7+H6+H5+H4+H3</f>
        <v>#VALUE!</v>
      </c>
    </row>
    <row r="13" customFormat="false" ht="12.75" hidden="false" customHeight="false" outlineLevel="0" collapsed="false">
      <c r="B13" s="146" t="s">
        <v>321</v>
      </c>
      <c r="C13" s="146"/>
      <c r="D13" s="146"/>
    </row>
    <row r="15" customFormat="false" ht="12.75" hidden="false" customHeight="false" outlineLevel="0" collapsed="false">
      <c r="B15" s="147" t="s">
        <v>323</v>
      </c>
      <c r="C15" s="148" t="n">
        <v>142.93</v>
      </c>
    </row>
    <row r="16" customFormat="false" ht="12.75" hidden="false" customHeight="false" outlineLevel="0" collapsed="false">
      <c r="B16" s="147" t="s">
        <v>324</v>
      </c>
      <c r="C16" s="148" t="n">
        <v>153.99</v>
      </c>
    </row>
    <row r="17" customFormat="false" ht="12.75" hidden="false" customHeight="false" outlineLevel="0" collapsed="false">
      <c r="B17" s="147" t="s">
        <v>325</v>
      </c>
      <c r="C17" s="148" t="n">
        <v>212.99</v>
      </c>
    </row>
    <row r="18" customFormat="false" ht="12.75" hidden="false" customHeight="false" outlineLevel="0" collapsed="false">
      <c r="B18" s="147" t="s">
        <v>326</v>
      </c>
      <c r="C18" s="148" t="n">
        <f aca="false">(C15+C16+C17)/3</f>
        <v>169.97</v>
      </c>
    </row>
  </sheetData>
  <mergeCells count="3">
    <mergeCell ref="A1:B1"/>
    <mergeCell ref="C1:H1"/>
    <mergeCell ref="B13:D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9.13"/>
    <col collapsed="false" customWidth="true" hidden="false" outlineLevel="0" max="3" min="3" style="0" width="9.55"/>
    <col collapsed="false" customWidth="true" hidden="false" outlineLevel="0" max="5" min="5" style="0" width="3.69"/>
    <col collapsed="false" customWidth="true" hidden="false" outlineLevel="0" max="8" min="8" style="0" width="10.84"/>
    <col collapsed="false" customWidth="true" hidden="false" outlineLevel="0" max="10" min="10" style="0" width="12.13"/>
  </cols>
  <sheetData>
    <row r="2" customFormat="false" ht="36.75" hidden="false" customHeight="true" outlineLevel="0" collapsed="false">
      <c r="A2" s="125" t="s">
        <v>138</v>
      </c>
      <c r="B2" s="125"/>
      <c r="C2" s="126" t="s">
        <v>139</v>
      </c>
      <c r="D2" s="126"/>
      <c r="E2" s="126"/>
      <c r="F2" s="126"/>
      <c r="G2" s="126"/>
      <c r="H2" s="126"/>
      <c r="I2" s="126"/>
      <c r="J2" s="126"/>
    </row>
    <row r="3" customFormat="false" ht="12.75" hidden="false" customHeight="false" outlineLevel="0" collapsed="false">
      <c r="A3" s="149"/>
      <c r="B3" s="150"/>
      <c r="C3" s="149"/>
      <c r="D3" s="150"/>
      <c r="E3" s="150"/>
      <c r="F3" s="151"/>
      <c r="G3" s="152"/>
      <c r="H3" s="153"/>
      <c r="I3" s="152"/>
      <c r="J3" s="153"/>
    </row>
    <row r="4" customFormat="false" ht="48" hidden="false" customHeight="false" outlineLevel="0" collapsed="false">
      <c r="A4" s="127" t="s">
        <v>294</v>
      </c>
      <c r="B4" s="127" t="s">
        <v>295</v>
      </c>
      <c r="C4" s="128" t="s">
        <v>296</v>
      </c>
      <c r="D4" s="127" t="s">
        <v>297</v>
      </c>
      <c r="E4" s="127" t="s">
        <v>327</v>
      </c>
      <c r="F4" s="129" t="s">
        <v>298</v>
      </c>
      <c r="G4" s="130" t="s">
        <v>299</v>
      </c>
      <c r="H4" s="130" t="s">
        <v>300</v>
      </c>
      <c r="I4" s="154" t="s">
        <v>328</v>
      </c>
      <c r="J4" s="130" t="s">
        <v>301</v>
      </c>
      <c r="K4" s="155"/>
    </row>
    <row r="5" customFormat="false" ht="129" hidden="false" customHeight="true" outlineLevel="0" collapsed="false">
      <c r="A5" s="131" t="s">
        <v>302</v>
      </c>
      <c r="B5" s="131" t="s">
        <v>329</v>
      </c>
      <c r="C5" s="132" t="s">
        <v>330</v>
      </c>
      <c r="D5" s="133" t="s">
        <v>305</v>
      </c>
      <c r="E5" s="133"/>
      <c r="F5" s="134" t="s">
        <v>331</v>
      </c>
      <c r="G5" s="135" t="s">
        <v>307</v>
      </c>
      <c r="H5" s="135" t="n">
        <v>22.86</v>
      </c>
      <c r="I5" s="156" t="s">
        <v>332</v>
      </c>
      <c r="J5" s="136" t="e">
        <f aca="false">ROUND((F5*H5)*(1+(G5*0.01)),2)</f>
        <v>#VALUE!</v>
      </c>
    </row>
    <row r="6" customFormat="false" ht="101.25" hidden="false" customHeight="false" outlineLevel="0" collapsed="false">
      <c r="A6" s="131" t="s">
        <v>308</v>
      </c>
      <c r="B6" s="131" t="s">
        <v>309</v>
      </c>
      <c r="C6" s="132" t="s">
        <v>310</v>
      </c>
      <c r="D6" s="133" t="s">
        <v>305</v>
      </c>
      <c r="E6" s="133"/>
      <c r="F6" s="134" t="s">
        <v>331</v>
      </c>
      <c r="G6" s="135" t="s">
        <v>307</v>
      </c>
      <c r="H6" s="135" t="n">
        <v>16.55</v>
      </c>
      <c r="I6" s="156" t="s">
        <v>332</v>
      </c>
      <c r="J6" s="136" t="e">
        <f aca="false">ROUND((F6*H6)*(1+(G6*0.01)),2)</f>
        <v>#VALUE!</v>
      </c>
    </row>
    <row r="7" customFormat="false" ht="56.25" hidden="false" customHeight="false" outlineLevel="0" collapsed="false">
      <c r="A7" s="137" t="s">
        <v>311</v>
      </c>
      <c r="B7" s="137"/>
      <c r="C7" s="138" t="s">
        <v>333</v>
      </c>
      <c r="D7" s="139" t="s">
        <v>27</v>
      </c>
      <c r="E7" s="139"/>
      <c r="F7" s="140" t="s">
        <v>331</v>
      </c>
      <c r="G7" s="141" t="s">
        <v>315</v>
      </c>
      <c r="H7" s="143" t="n">
        <f aca="false">C17</f>
        <v>49.9033333333333</v>
      </c>
      <c r="I7" s="157" t="s">
        <v>332</v>
      </c>
      <c r="J7" s="143" t="e">
        <f aca="false">ROUND((F7*H7)*(1+(G7*0.01)),2)</f>
        <v>#VALUE!</v>
      </c>
    </row>
    <row r="8" customFormat="false" ht="12.75" hidden="false" customHeight="false" outlineLevel="0" collapsed="false">
      <c r="A8" s="150"/>
      <c r="B8" s="150"/>
      <c r="C8" s="158"/>
      <c r="D8" s="159" t="s">
        <v>27</v>
      </c>
      <c r="E8" s="160"/>
      <c r="F8" s="151"/>
      <c r="G8" s="153"/>
      <c r="H8" s="153"/>
      <c r="I8" s="161"/>
      <c r="J8" s="162" t="e">
        <f aca="false">SUM(J5:J7)</f>
        <v>#VALUE!</v>
      </c>
    </row>
    <row r="9" customFormat="false" ht="12.75" hidden="false" customHeight="fals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</row>
    <row r="10" customFormat="false" ht="12.75" hidden="false" customHeight="false" outlineLevel="0" collapsed="false">
      <c r="J10" s="145"/>
    </row>
    <row r="12" customFormat="false" ht="12.75" hidden="false" customHeight="false" outlineLevel="0" collapsed="false">
      <c r="B12" s="146" t="s">
        <v>334</v>
      </c>
      <c r="C12" s="146"/>
      <c r="D12" s="146"/>
      <c r="E12" s="146"/>
    </row>
    <row r="14" customFormat="false" ht="12.75" hidden="false" customHeight="false" outlineLevel="0" collapsed="false">
      <c r="B14" s="147" t="s">
        <v>323</v>
      </c>
      <c r="C14" s="148" t="n">
        <v>49.9</v>
      </c>
    </row>
    <row r="15" customFormat="false" ht="12.75" hidden="false" customHeight="false" outlineLevel="0" collapsed="false">
      <c r="B15" s="147" t="s">
        <v>324</v>
      </c>
      <c r="C15" s="148" t="n">
        <v>44.81</v>
      </c>
    </row>
    <row r="16" customFormat="false" ht="12.75" hidden="false" customHeight="false" outlineLevel="0" collapsed="false">
      <c r="B16" s="147" t="s">
        <v>325</v>
      </c>
      <c r="C16" s="148" t="n">
        <v>55</v>
      </c>
    </row>
    <row r="17" customFormat="false" ht="12.75" hidden="false" customHeight="false" outlineLevel="0" collapsed="false">
      <c r="B17" s="147" t="s">
        <v>326</v>
      </c>
      <c r="C17" s="148" t="n">
        <f aca="false">(C14+C15+C16)/3</f>
        <v>49.9033333333333</v>
      </c>
    </row>
  </sheetData>
  <mergeCells count="3">
    <mergeCell ref="A2:B2"/>
    <mergeCell ref="C2:J2"/>
    <mergeCell ref="B12:E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8:29:26Z</dcterms:created>
  <dc:creator>Maira de Azevedo Oliveira</dc:creator>
  <dc:description/>
  <dc:language>en-US</dc:language>
  <cp:lastModifiedBy/>
  <cp:lastPrinted>2022-02-15T17:51:31Z</cp:lastPrinted>
  <dcterms:modified xsi:type="dcterms:W3CDTF">2022-02-15T17:51:41Z</dcterms:modified>
  <cp:revision>1</cp:revision>
  <dc:subject/>
  <dc:title/>
</cp:coreProperties>
</file>