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rçamento" sheetId="1" state="visible" r:id="rId2"/>
    <sheet name="Mem" sheetId="2" state="hidden" r:id="rId3"/>
    <sheet name="Cotações" sheetId="3" state="hidden" r:id="rId4"/>
    <sheet name="PROPOSTA GV-GP" sheetId="4" state="visible" r:id="rId5"/>
    <sheet name="PROPOSTA SUPERVISOR" sheetId="5" state="visible" r:id="rId6"/>
    <sheet name="Memória de cálculo - Encargos" sheetId="6" state="visible" r:id="rId7"/>
    <sheet name="Pesquisa" sheetId="7" state="hidden" r:id="rId8"/>
    <sheet name="Cronograma de Medições" sheetId="8" state="visible" r:id="rId9"/>
    <sheet name="IMPOSTO" sheetId="9" state="visible" r:id="rId10"/>
  </sheets>
  <definedNames>
    <definedName function="false" hidden="false" localSheetId="8" name="_xlnm.Print_Area" vbProcedure="false">IMPOSTO!$A$1:$O$31</definedName>
    <definedName function="false" hidden="false" localSheetId="0" name="_xlnm.Print_Area" vbProcedure="false">Orçamento!$A$1:$H$61</definedName>
    <definedName function="false" hidden="false" localSheetId="0" name="_xlnm.Print_Titles" vbProcedure="false">Orçamento!$1:$12</definedName>
    <definedName function="false" hidden="false" localSheetId="6" name="_xlnm.Print_Area" vbProcedure="false">Pesquisa!$A$1:$E$181</definedName>
    <definedName function="false" hidden="false" name="all" vbProcedure="false">'[3]atualização de planilha' #REF!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all" vbProcedure="false">'[2]atualização de planilha' #REF!</definedName>
    <definedName function="false" hidden="false" localSheetId="0" name="poarRR" vbProcedure="false">#REF!</definedName>
    <definedName function="false" hidden="false" localSheetId="0" name="_xlnm.Database" vbProcedure="false">#REF!</definedName>
    <definedName function="false" hidden="false" localSheetId="0" name="_xlnm.Print_Area_0" vbProcedure="false">Orçamento!$A$1:$G$61</definedName>
    <definedName function="false" hidden="false" localSheetId="0" name="_xlnm.Print_Area_0_0" vbProcedure="false">Orçamento!$A$1:$G$61</definedName>
    <definedName function="false" hidden="false" localSheetId="0" name="_xlnm.Print_Area_0_0_0" vbProcedure="false">Orçamento!$A$1:$G$61</definedName>
    <definedName function="false" hidden="false" localSheetId="0" name="_xlnm.Print_Area_0_0_0_0" vbProcedure="false">Orçamento!$A$1:$G$61</definedName>
    <definedName function="false" hidden="false" localSheetId="0" name="_xlnm.Print_Area_0_0_0_0_0" vbProcedure="false">Orçamento!$A$1:$G$61</definedName>
    <definedName function="false" hidden="false" localSheetId="0" name="_xlnm.Print_Area_0_0_0_0_0_0" vbProcedure="false">Orçamento!$A$1:$G$61</definedName>
    <definedName function="false" hidden="false" localSheetId="0" name="_xlnm.Print_Area_0_0_0_0_0_0_0" vbProcedure="false">Orçamento!$A$1:$G$61</definedName>
    <definedName function="false" hidden="false" localSheetId="0" name="_xlnm.Print_Area_0_0_0_0_0_0_0_0" vbProcedure="false">Orçamento!$A$1:$G$61</definedName>
    <definedName function="false" hidden="false" localSheetId="0" name="_xlnm.Print_Area_0_0_0_0_0_0_0_0_0" vbProcedure="false">Orçamento!$A$1:$G$61</definedName>
    <definedName function="false" hidden="false" localSheetId="0" name="_xlnm.Print_Area_0_0_0_0_0_0_0_0_0_0" vbProcedure="false">Orçamento!$A$1:$G$61</definedName>
    <definedName function="false" hidden="false" localSheetId="0" name="_xlnm.Print_Area_0_0_0_0_0_0_0_0_0_0_0" vbProcedure="false">Orçamento!$A$1:$G$61</definedName>
    <definedName function="false" hidden="false" localSheetId="0" name="_xlnm.Print_Area_0_0_0_0_0_0_0_0_0_0_0_0" vbProcedure="false">Orçamento!$A$1:$G$61</definedName>
    <definedName function="false" hidden="false" localSheetId="0" name="_xlnm.Print_Area_0_0_0_0_0_0_0_0_0_0_0_0_0" vbProcedure="false">Orçamento!$A$1:$G$61</definedName>
    <definedName function="false" hidden="false" localSheetId="0" name="_xlnm.Print_Area_0_0_0_0_0_0_0_0_0_0_0_0_0_0" vbProcedure="false">Orçamento!$A$1:$G$61</definedName>
    <definedName function="false" hidden="false" localSheetId="0" name="_xlnm.Print_Area_0_0_0_0_0_0_0_0_0_0_0_0_0_0_0" vbProcedure="false">Orçamento!$A$1:$G$61</definedName>
    <definedName function="false" hidden="false" localSheetId="0" name="_xlnm.Print_Area_0_0_0_0_0_0_0_0_0_0_0_0_0_0_0_0" vbProcedure="false">Orçamento!$A$1:$G$61</definedName>
    <definedName function="false" hidden="false" localSheetId="0" name="_xlnm.Print_Area_0_0_0_0_0_0_0_0_0_0_0_0_0_0_0_0_0" vbProcedure="false">Orçamento!$A$1:$G$61</definedName>
    <definedName function="false" hidden="false" localSheetId="0" name="_xlnm.Print_Area_0_0_0_0_0_0_0_0_0_0_0_0_0_0_0_0_0_0" vbProcedure="false">Orçamento!$A$1:$G$61</definedName>
    <definedName function="false" hidden="false" localSheetId="0" name="_xlnm.Print_Area_0_0_0_0_0_0_0_0_0_0_0_0_0_0_0_0_0_0_0" vbProcedure="false">Orçamento!$A$1:$G$61</definedName>
    <definedName function="false" hidden="false" localSheetId="0" name="_xlnm.Print_Area_0_0_0_0_0_0_0_0_0_0_0_0_0_0_0_0_0_0_0_0" vbProcedure="false">Orçamento!$A$1:$G$61</definedName>
    <definedName function="false" hidden="false" localSheetId="0" name="_xlnm.Print_Area_0_0_0_0_0_0_0_0_0_0_0_0_0_0_0_0_0_0_0_0_0" vbProcedure="false">Orçamento!$A$1:$G$61</definedName>
    <definedName function="false" hidden="false" localSheetId="1" name="all" vbProcedure="false">'[1]atualização de planilha' #REF!</definedName>
    <definedName function="false" hidden="false" localSheetId="1" name="poarRR" vbProcedure="false">#REF!</definedName>
    <definedName function="false" hidden="false" localSheetId="1" name="_xlnm.Database" vbProcedure="false">#REF!</definedName>
    <definedName function="false" hidden="false" localSheetId="2" name="all" vbProcedure="false">#REF!</definedName>
    <definedName function="false" hidden="false" localSheetId="2" name="poarRR" vbProcedure="false">#REF!</definedName>
    <definedName function="false" hidden="false" localSheetId="2" name="_xlnm.Database" vbProcedure="false">#REF!</definedName>
    <definedName function="false" hidden="false" localSheetId="2" name="_xlnm._FilterDatabase" vbProcedure="false">cotações #REF!</definedName>
    <definedName function="false" hidden="false" localSheetId="8" name="_xlnm.Print_Area" vbProcedure="false">IMPOSTO!$A$4:$O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384">
  <si>
    <r>
      <rPr>
        <sz val="9"/>
        <color rgb="FF000000"/>
        <rFont val="Arial"/>
        <family val="2"/>
        <charset val="1"/>
      </rPr>
      <t xml:space="preserve">                                 REPÚBLICA FEDERATIVA DO BRASIL – ESTADO DO RIO DE JANEIRO
</t>
    </r>
    <r>
      <rPr>
        <sz val="15"/>
        <color rgb="FF000000"/>
        <rFont val="Arial"/>
        <family val="2"/>
        <charset val="1"/>
      </rPr>
      <t xml:space="preserve">                PREFEITURA MUNICIPAL DE QUISSAMÃ
</t>
    </r>
    <r>
      <rPr>
        <sz val="9"/>
        <color rgb="FF000000"/>
        <rFont val="Arial"/>
        <family val="2"/>
        <charset val="1"/>
      </rPr>
      <t xml:space="preserve">                                SECRETARIA MUNICIPAL DE SEGURANÇA PÚBLICA E TRANSITO</t>
    </r>
  </si>
  <si>
    <t xml:space="preserve">PLANILHA DE PREÇOS E SERVIÇOS</t>
  </si>
  <si>
    <t xml:space="preserve">Contratação de empresa especializada na prestação de serviços de Salvamento Aquático (Guarda-vidas), com fornecimento de equipamentos/material, EPI’s, veículos aquáticos e terrestres, e insumos, a serem executados de forma contínua nas piscinas públicas municipais, lagoas e no litoral do município de Quissamã, conforme detalhamento e especificações descritas neste termo de referência.</t>
  </si>
  <si>
    <t xml:space="preserve">Item</t>
  </si>
  <si>
    <t xml:space="preserve">Cod.</t>
  </si>
  <si>
    <t xml:space="preserve">Descr.</t>
  </si>
  <si>
    <t xml:space="preserve">Un.</t>
  </si>
  <si>
    <t xml:space="preserve">Quant.</t>
  </si>
  <si>
    <t xml:space="preserve">R$ Unit.</t>
  </si>
  <si>
    <t xml:space="preserve">R$ Total </t>
  </si>
  <si>
    <t xml:space="preserve">R$ Total C/ IMPOSTO/LUCRO</t>
  </si>
  <si>
    <t xml:space="preserve">1.0</t>
  </si>
  <si>
    <t xml:space="preserve">MATERIAIS</t>
  </si>
  <si>
    <t xml:space="preserve">1.01</t>
  </si>
  <si>
    <t xml:space="preserve">PESQUISA DE MERCADO Nº 1</t>
  </si>
  <si>
    <t xml:space="preserve">CONJUNTO DE INVERNO (JAQUETA E CALÇA)</t>
  </si>
  <si>
    <t xml:space="preserve">PÇ</t>
  </si>
  <si>
    <t xml:space="preserve">1.02</t>
  </si>
  <si>
    <t xml:space="preserve">PESQUISA DE MERCADO Nº 2</t>
  </si>
  <si>
    <t xml:space="preserve">CAPA DE CHUVA COM CAPUZ PVC FORRADO EXTRA GRANDE</t>
  </si>
  <si>
    <t xml:space="preserve">UN </t>
  </si>
  <si>
    <t xml:space="preserve">1.03</t>
  </si>
  <si>
    <t xml:space="preserve">PESQUISA DE MERCADO Nº 3</t>
  </si>
  <si>
    <t xml:space="preserve">APITO PROFISSIONAL, Tamanho: 70mm x 24mm
Material: Plástico Cor: Laranja, de no minimo 100 Decibéis</t>
  </si>
  <si>
    <t xml:space="preserve">1.04</t>
  </si>
  <si>
    <t xml:space="preserve">PESQUISA DE MERCADO Nº 4</t>
  </si>
  <si>
    <t xml:space="preserve">BOIA SALVA VIDA TIPO CIRCULAR, 50cm Classe II, Carga de ruptura mínima: 500Kg, Confeccionada em polietileno fundido, com proteção UV e preenchido em poliuretano expando, Fita refletiva 3M. Certificado SOLAS 164.018/6/1; USCG 164.018/8/0, Cabo de polipropileno de 10mm trançado na bóia, fixo em quatro pontos</t>
  </si>
  <si>
    <t xml:space="preserve">1.05</t>
  </si>
  <si>
    <t xml:space="preserve">PESQUISA DE MERCADO Nº 5</t>
  </si>
  <si>
    <t xml:space="preserve">BOIA SALVA VIDA TIPO TORPEDO 65 cm - c/ Alça e Cabo de Resgate, Confeccionada em polietileno fundido, com proteção UV e preenchido em poliuretano expando</t>
  </si>
  <si>
    <t xml:space="preserve">1.06</t>
  </si>
  <si>
    <t xml:space="preserve">PESQUISA DE MERCADO Nº 6</t>
  </si>
  <si>
    <t xml:space="preserve">BINÓCULOS PROFISSIONAL: Diâmetro da lente objetiva: 5mm; Diâmetro ocular: 18mm; Ampliação: 10x; Campo de visão: 5; Tipo: Binóculos; Nível de resistência à água: IPX4
Descrição do prisma: BAK4; Material do Prisma: BAK4; Número do modelo: 10x50; Material: Plástico; Descrição do revestimento da lente: FMC; Tipo de foco: Central + Independente
Distância de saída da pupila: 10mm; Diâmetro da pupila de saída: 5mm; Diâmetro da ocular: 18mm</t>
  </si>
  <si>
    <t xml:space="preserve">1.07</t>
  </si>
  <si>
    <t xml:space="preserve">PESQUISA DE MERCADO Nº 7</t>
  </si>
  <si>
    <t xml:space="preserve">NADADEIRA; Pala mais longa que as nadadeiras tradicionais, a qual proporciona maior velocidade e tração. Aletas direcionais dão maior estabilidade. Sapata anatômica em borracha termoplástica macia com aba traseira, a qual facilita o calçar. Solado emborrachado antiderrapante</t>
  </si>
  <si>
    <t xml:space="preserve">1.08</t>
  </si>
  <si>
    <t xml:space="preserve">PESQUISA DE MERCADO Nº 8</t>
  </si>
  <si>
    <t xml:space="preserve">KIT UNIFORME GUARDA-VIDAS (2 CAMISETAS REGATA + 1 SHORT + 2 SUNGA + 1 BONÉ + 2 CAMISAS TÉRMICA MANGA LARGA PROT UV)</t>
  </si>
  <si>
    <t xml:space="preserve">1.09</t>
  </si>
  <si>
    <t xml:space="preserve">PESQUISA DE MERCADO Nº 9</t>
  </si>
  <si>
    <t xml:space="preserve">OCULOS DE PROTEÇÃO CINZA; Óculos de segurança, constituídos de armação e visor confeccionados em uma única peça de policarbonato, com apoio nasal injetado do mesmo material. As hastes, do tipo espátula, são confeccionadas do mesmo material da armação, e são fixas através de parafuso metálico</t>
  </si>
  <si>
    <t xml:space="preserve">1.10</t>
  </si>
  <si>
    <t xml:space="preserve">PESQUISA DE MERCADO Nº 10</t>
  </si>
  <si>
    <t xml:space="preserve">PROTETOR SOLAR FPS 50</t>
  </si>
  <si>
    <t xml:space="preserve">1.11</t>
  </si>
  <si>
    <t xml:space="preserve">PESQUISA DE MERCADO Nº 11</t>
  </si>
  <si>
    <t xml:space="preserve">PROTETOR LABIAL FPS 30</t>
  </si>
  <si>
    <t xml:space="preserve">1.12</t>
  </si>
  <si>
    <t xml:space="preserve">PESQUISA DE MERCADO Nº 12</t>
  </si>
  <si>
    <t xml:space="preserve">BOTIJÃO TERMICO 9 LITROS</t>
  </si>
  <si>
    <t xml:space="preserve">1.13</t>
  </si>
  <si>
    <t xml:space="preserve">PESQUISA DE MERCADO Nº 13</t>
  </si>
  <si>
    <t xml:space="preserve">PRANCHA SOFTBOARD 7.2;  1 leash (cordinha para prender em seu tornozelo);  3 quilhas (removíveis e anti-corte); Deck anti-derrapante Comprimento: 215 cm; Largura: 52,5 cm; Espessura: 8 cm; Peso: 4,5 KG.</t>
  </si>
  <si>
    <t xml:space="preserve">1.14</t>
  </si>
  <si>
    <t xml:space="preserve">PESQUISA DE MERCADO Nº 14</t>
  </si>
  <si>
    <t xml:space="preserve">GUARDA SOL; Altura Total: 3,00 Metros; Envergadura: 2,78 Metros; Especificação Técnica: FPS 100; Cobertura Poliéster
Acompanha Base – Não; Haste 38 mm; Acionamento Ombrelone Manual; Dimensões Ombrelone 300 cm x 300 cm x 278 cm; Diâmetro 3,00 m; Estrutura Madeira</t>
  </si>
  <si>
    <t xml:space="preserve">1.15</t>
  </si>
  <si>
    <t xml:space="preserve">PESQUISA DE MERCADO Nº 15</t>
  </si>
  <si>
    <t xml:space="preserve">BANDEIRA DE MARCAÇÃO; em cores sortidas (verde, Vermelha e amarela) com haste de 1,20 cm.</t>
  </si>
  <si>
    <t xml:space="preserve">1.16</t>
  </si>
  <si>
    <t xml:space="preserve">PESQUISA DE MERCADO Nº 16</t>
  </si>
  <si>
    <t xml:space="preserve">CORDA</t>
  </si>
  <si>
    <t xml:space="preserve">MT</t>
  </si>
  <si>
    <t xml:space="preserve">1.17</t>
  </si>
  <si>
    <t xml:space="preserve">PESQUISA DE MERCADO Nº 17</t>
  </si>
  <si>
    <t xml:space="preserve">BOIA, CORTIÇA, ISOPOR PARA REDE DE PROTEÇÃO; Comprimento da Boia: 95mm; Grossura da Boia: 60mm; Diâmetro do buraco para passar a corda: 16mm; Boia dura 100% de qualidade</t>
  </si>
  <si>
    <t xml:space="preserve">UN</t>
  </si>
  <si>
    <t xml:space="preserve">1.18</t>
  </si>
  <si>
    <t xml:space="preserve">PESQUISA DE MERCADO Nº 18</t>
  </si>
  <si>
    <t xml:space="preserve">KIT RESGATE: 1 Capa para kit Cipa; 1 Prancha longa em polietileno; 1 Conjunto de 3 cintos de engate rápido (Amarelo, Vermelho e Preto);1 Jogo de tala aramada em borracha tipo E.V.A. com 4 tamanhos (PP/P/M/G); 1 Bandagem triangular tam M.: 100 x 100 x 140 cm; 1 Colar cervical P; 1 Colar cervical M; 1 Colar cervical G; 1 Manta térmica aluminizada; 2 Pares de luvas cirúrgicas; 1 Tesoura ponta romba; 1 Óculos de proteção
2 Ataduras de crepe 10 x 1,20 cm; 2 Ataduras de crepe 15 x 1,20 cm; 1 Fita Micropore 25 mm x 10 m; 2 Máscaras RCP descartável; 1 Reanimador manual (ambú)</t>
  </si>
  <si>
    <t xml:space="preserve"> ABRIL, MAIO, JUNHO, JULHO, AGOSTO, SETEMBRO, OUTUBRO E NOVEMBRO DE 2023</t>
  </si>
  <si>
    <t xml:space="preserve">2.0</t>
  </si>
  <si>
    <t xml:space="preserve">VEÍCULOS</t>
  </si>
  <si>
    <t xml:space="preserve">2.01</t>
  </si>
  <si>
    <t xml:space="preserve">19.004.0049-2-C   (EMOP) 08/2022</t>
  </si>
  <si>
    <t xml:space="preserve">CAMIONETE TIPO PICK-UP COM CABINE DUPLA E CAÇAMBA MOTOR DIESEL 2.8, DIREÇÃO HIDRAULICA, TRAÇAO NAS 4 RODAS, INCLUSIVE MOTORISTA</t>
  </si>
  <si>
    <t xml:space="preserve">HORA</t>
  </si>
  <si>
    <t xml:space="preserve">2.02</t>
  </si>
  <si>
    <t xml:space="preserve">19.004.0049-E   (EMOP) 08/2022</t>
  </si>
  <si>
    <t xml:space="preserve">2.03</t>
  </si>
  <si>
    <t xml:space="preserve">Pesquisa de preços (anexa)</t>
  </si>
  <si>
    <t xml:space="preserve">QUADRICICLO, 2 PASSAGEIROS, TRAÇÃO 4X4, MOTOR 400CC OU SUPERIOR</t>
  </si>
  <si>
    <t xml:space="preserve">D</t>
  </si>
  <si>
    <t xml:space="preserve">3.0</t>
  </si>
  <si>
    <t xml:space="preserve">MÃO-DE-OBRA</t>
  </si>
  <si>
    <t xml:space="preserve">3.01</t>
  </si>
  <si>
    <t xml:space="preserve">MAO-DE-OBRA DE SUPERVISOR</t>
  </si>
  <si>
    <t xml:space="preserve">HOMEM * OITO MESES</t>
  </si>
  <si>
    <t xml:space="preserve">3.02</t>
  </si>
  <si>
    <t xml:space="preserve">MÃO-DE-OBRA DE GUARDA-VIDAS , INCLUSIVE ENCARGOS SOCIAIS</t>
  </si>
  <si>
    <t xml:space="preserve">3.03</t>
  </si>
  <si>
    <t xml:space="preserve">MÃO-DE-OBRA DE GUARDIÕES DE PISCINA , INCLUSIVE ENCARGOS SOCIAIS</t>
  </si>
  <si>
    <t xml:space="preserve">3.04</t>
  </si>
  <si>
    <t xml:space="preserve">TICKET REFEIÇÃO</t>
  </si>
  <si>
    <t xml:space="preserve"> FEVEREIRO, MARÇO, DEZEMBRO DE 2023 E JANEIRO DE 2024</t>
  </si>
  <si>
    <t xml:space="preserve">4.0</t>
  </si>
  <si>
    <t xml:space="preserve">4.01</t>
  </si>
  <si>
    <t xml:space="preserve">H</t>
  </si>
  <si>
    <t xml:space="preserve">4.02</t>
  </si>
  <si>
    <t xml:space="preserve">4.03</t>
  </si>
  <si>
    <t xml:space="preserve">4.04</t>
  </si>
  <si>
    <t xml:space="preserve">JET SKI COM 3 LUGARES, NO MÍNIMO 700CC</t>
  </si>
  <si>
    <t xml:space="preserve">5.0</t>
  </si>
  <si>
    <t xml:space="preserve">5.01</t>
  </si>
  <si>
    <t xml:space="preserve">HOMEM * QUATRO MESES</t>
  </si>
  <si>
    <t xml:space="preserve">5.02</t>
  </si>
  <si>
    <t xml:space="preserve">5.03</t>
  </si>
  <si>
    <t xml:space="preserve">5.04</t>
  </si>
  <si>
    <t xml:space="preserve">TOTAL DO ORÇAMENTO</t>
  </si>
  <si>
    <t xml:space="preserve">OBS: NÃO HOUVE INCIDÊNCIA DE IMPOSTO SOBRE OS MATERIAIS.</t>
  </si>
  <si>
    <t xml:space="preserve">CÁLCULO DO EFETIVO DE GUARDA-VIDAS:</t>
  </si>
  <si>
    <t xml:space="preserve">TICKET REFEIÇÃO:</t>
  </si>
  <si>
    <r>
      <rPr>
        <b val="true"/>
        <u val="single"/>
        <sz val="10"/>
        <rFont val="Arial"/>
        <family val="2"/>
        <charset val="1"/>
      </rPr>
      <t xml:space="preserve">PERÍODO: ALTA TEMPORADA</t>
    </r>
    <r>
      <rPr>
        <b val="true"/>
        <u val="single"/>
        <sz val="9"/>
        <rFont val="Arial"/>
        <family val="2"/>
        <charset val="1"/>
      </rPr>
      <t xml:space="preserve"> (DEZEMBRO, JANEIRO, FEVEREIRO E MARÇO)</t>
    </r>
  </si>
  <si>
    <r>
      <rPr>
        <sz val="10"/>
        <color rgb="FF000000"/>
        <rFont val="Arial"/>
        <family val="2"/>
        <charset val="1"/>
      </rPr>
      <t xml:space="preserve">PERÍODO </t>
    </r>
    <r>
      <rPr>
        <u val="single"/>
        <sz val="10"/>
        <color rgb="FF000000"/>
        <rFont val="Arial"/>
        <family val="2"/>
        <charset val="1"/>
      </rPr>
      <t xml:space="preserve">ALTA TEMPORADA</t>
    </r>
    <r>
      <rPr>
        <sz val="10"/>
        <color rgb="FF000000"/>
        <rFont val="Arial"/>
        <family val="2"/>
        <charset val="1"/>
      </rPr>
      <t xml:space="preserve"> ....................................................................................</t>
    </r>
  </si>
  <si>
    <t xml:space="preserve">EFETIVO GUARDA-VIDAS + GUARDIÕES + SUPERVISORES ...........................................</t>
  </si>
  <si>
    <t xml:space="preserve">Guarda-vidas Praia de João Francisco .................................................................................</t>
  </si>
  <si>
    <r>
      <rPr>
        <b val="true"/>
        <sz val="10"/>
        <rFont val="Arial"/>
        <family val="2"/>
        <charset val="1"/>
      </rPr>
      <t xml:space="preserve">TOTA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.................................................................................................................</t>
    </r>
  </si>
  <si>
    <t xml:space="preserve">Guarda-vidas Praia de Barra do Furado ...........................................................................</t>
  </si>
  <si>
    <t xml:space="preserve">Guarda-vidas Praia do Visgueiro ........................................................................................................</t>
  </si>
  <si>
    <r>
      <rPr>
        <sz val="10"/>
        <color rgb="FF000000"/>
        <rFont val="Arial"/>
        <family val="2"/>
        <charset val="1"/>
      </rPr>
      <t xml:space="preserve">PERÍODO </t>
    </r>
    <r>
      <rPr>
        <u val="single"/>
        <sz val="10"/>
        <color rgb="FF000000"/>
        <rFont val="Arial"/>
        <family val="2"/>
        <charset val="1"/>
      </rPr>
      <t xml:space="preserve">BAIXA TEMPORADA</t>
    </r>
    <r>
      <rPr>
        <sz val="10"/>
        <color rgb="FF000000"/>
        <rFont val="Arial"/>
        <family val="2"/>
        <charset val="1"/>
      </rPr>
      <t xml:space="preserve"> ....................................................................................</t>
    </r>
  </si>
  <si>
    <t xml:space="preserve">Período ............................................................................................................................................</t>
  </si>
  <si>
    <r>
      <rPr>
        <b val="true"/>
        <sz val="10"/>
        <color rgb="FF000000"/>
        <rFont val="Arial"/>
        <family val="2"/>
        <charset val="1"/>
      </rPr>
      <t xml:space="preserve">Total </t>
    </r>
    <r>
      <rPr>
        <sz val="10"/>
        <color rgb="FF000000"/>
        <rFont val="Arial"/>
        <family val="2"/>
        <charset val="1"/>
      </rPr>
      <t xml:space="preserve">............................................................................................................................................................</t>
    </r>
  </si>
  <si>
    <t xml:space="preserve">Supervisor ................................................................................................................</t>
  </si>
  <si>
    <t xml:space="preserve">Período ..........................................................................................................</t>
  </si>
  <si>
    <r>
      <rPr>
        <b val="true"/>
        <u val="single"/>
        <sz val="11"/>
        <rFont val="Arial"/>
        <family val="2"/>
        <charset val="1"/>
      </rPr>
      <t xml:space="preserve">VEÍCULO</t>
    </r>
    <r>
      <rPr>
        <b val="true"/>
        <u val="single"/>
        <sz val="9"/>
        <rFont val="Arial"/>
        <family val="2"/>
        <charset val="1"/>
      </rPr>
      <t xml:space="preserve">:</t>
    </r>
  </si>
  <si>
    <t xml:space="preserve">PERÍODO DE BAIXA TEMPORADA</t>
  </si>
  <si>
    <t xml:space="preserve">QUANTIDADE DE VEÍCULOS ............................................................</t>
  </si>
  <si>
    <t xml:space="preserve">Nº DE DIAS EM 1 MÊS  QUE O VEÍCULO IRÁ RODAR ............................................................</t>
  </si>
  <si>
    <r>
      <rPr>
        <b val="true"/>
        <u val="single"/>
        <sz val="10"/>
        <rFont val="Arial"/>
        <family val="2"/>
        <charset val="1"/>
      </rPr>
      <t xml:space="preserve">PERÍODO: BAIXA TEMPORADA </t>
    </r>
    <r>
      <rPr>
        <b val="true"/>
        <u val="single"/>
        <sz val="9"/>
        <rFont val="Arial"/>
        <family val="2"/>
        <charset val="1"/>
      </rPr>
      <t xml:space="preserve">(ABRIL,MAIO,JUNHO,JULHO,AGOSTO,SETEMBRO,OUTUBRO E NOVEMBRO)</t>
    </r>
  </si>
  <si>
    <t xml:space="preserve">PERÍODO DE UTILIZAÇÃO DIÁRIA DO VEÍCULO ....................................</t>
  </si>
  <si>
    <t xml:space="preserve">TOTAL DE HORAS MENSAIS DE UTILIZAÇÃO PARA 1 VEÍCULO.........................................................................</t>
  </si>
  <si>
    <t xml:space="preserve">% PRODUTIVIDADE ......................................................................................................</t>
  </si>
  <si>
    <t xml:space="preserve">% IMPRODUTIVIDADE ......................................................................................................</t>
  </si>
  <si>
    <t xml:space="preserve">TOTAL DE HORAS PRODUTIVAS (1 MÊS)  ...................................................</t>
  </si>
  <si>
    <t xml:space="preserve">TOTAL DE HORAS IMPRODUTIVAS (1 MÊS)  ...................................................</t>
  </si>
  <si>
    <r>
      <rPr>
        <b val="true"/>
        <sz val="10"/>
        <rFont val="Arial"/>
        <family val="2"/>
        <charset val="1"/>
      </rPr>
      <t xml:space="preserve">TOTAL DE HORAS PRODUTIVAS (8 MESES) </t>
    </r>
    <r>
      <rPr>
        <sz val="10"/>
        <rFont val="Arial"/>
        <family val="2"/>
        <charset val="1"/>
      </rPr>
      <t xml:space="preserve"> ...................................................</t>
    </r>
  </si>
  <si>
    <r>
      <rPr>
        <b val="true"/>
        <sz val="10"/>
        <rFont val="Arial"/>
        <family val="2"/>
        <charset val="1"/>
      </rPr>
      <t xml:space="preserve">TOTAL DE HORAS IMPRODUTIVAS (8 MESES) 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PERÍODO DE ALTA TEMPORADA</t>
  </si>
  <si>
    <t xml:space="preserve">PERÍODO DE UTILIZAÇÃO DIÁRIA PARA VEÍCULO ....................................</t>
  </si>
  <si>
    <t xml:space="preserve">TOTAL DE HORAS MENSAIS DE UTILIZAÇÃO PARA 2 VEÍCULOS..................................................................……</t>
  </si>
  <si>
    <t xml:space="preserve">CÁLCULO DO EFETIVO DE GUARDIÕES DE PISCINA:</t>
  </si>
  <si>
    <r>
      <rPr>
        <b val="true"/>
        <sz val="10"/>
        <rFont val="Arial"/>
        <family val="2"/>
        <charset val="1"/>
      </rPr>
      <t xml:space="preserve">TOTAL DE HORAS PRODUTIVAS (4 MESES) 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Guardião de piscina Piscina Praia .............................................................................................…</t>
  </si>
  <si>
    <r>
      <rPr>
        <b val="true"/>
        <sz val="10"/>
        <rFont val="Arial"/>
        <family val="2"/>
        <charset val="1"/>
      </rPr>
      <t xml:space="preserve">TOTAL DE HORAS IMPRODUTIVAS (4 MESES) </t>
    </r>
    <r>
      <rPr>
        <sz val="10"/>
        <rFont val="Arial"/>
        <family val="2"/>
        <charset val="1"/>
      </rPr>
      <t xml:space="preserve"> ...................................................</t>
    </r>
  </si>
  <si>
    <t xml:space="preserve">Guardião de piscina Parque Aquático ................................................................................................</t>
  </si>
  <si>
    <t xml:space="preserve">QUADRICICLO:</t>
  </si>
  <si>
    <t xml:space="preserve">QUANTIDADE DE QUADRICICLO A SER LOCADO ............................................................</t>
  </si>
  <si>
    <t xml:space="preserve">Nº DE DIAS EM 1 MÊS  QUE O QUADRICICLO SERA LOCADO ............................................................</t>
  </si>
  <si>
    <t xml:space="preserve">Nº DE DIAS X QUANTIDADE DE QUADRICICLO LOCADO ............................................................</t>
  </si>
  <si>
    <r>
      <rPr>
        <b val="true"/>
        <u val="single"/>
        <sz val="10"/>
        <rFont val="Arial"/>
        <family val="2"/>
        <charset val="1"/>
      </rPr>
      <t xml:space="preserve">PERÍODO: BAIXA TEMPORADA </t>
    </r>
    <r>
      <rPr>
        <b val="true"/>
        <u val="single"/>
        <sz val="9"/>
        <rFont val="Arial"/>
        <family val="2"/>
        <charset val="1"/>
      </rPr>
      <t xml:space="preserve">(MESES REMANESCENTES)</t>
    </r>
  </si>
  <si>
    <t xml:space="preserve">TOTAL DE DIAS A SER LOCADO EM (4 MESES)……………………………………………</t>
  </si>
  <si>
    <t xml:space="preserve">TOTAL DE DIAS A SER LOCADO EM (8 MESES)……………………………………………</t>
  </si>
  <si>
    <t xml:space="preserve">MOTOAQUÁTICA (JET-SKIN):</t>
  </si>
  <si>
    <t xml:space="preserve">QUANTIDADE DEJET-SIN A SER LOCADO ............................................................</t>
  </si>
  <si>
    <t xml:space="preserve">Nº DE DIAS EM 1 MÊS  QUE O JET-SKIN SERA LOCADO ............................................................</t>
  </si>
  <si>
    <t xml:space="preserve">Nº DE DIAS X QUANTIDADE DE JET-SKIN LOCADO ............................................................</t>
  </si>
  <si>
    <t xml:space="preserve">PESQUISA DE PREÇOS REFERENTE À MÃO-DE-OBRA DE GUARDA-VIDAS E GUARDIÕES DE PISCINA:</t>
  </si>
  <si>
    <t xml:space="preserve">Valores ref. a 180 h </t>
  </si>
  <si>
    <t xml:space="preserve">Data</t>
  </si>
  <si>
    <t xml:space="preserve">de trabalho (1 mês)</t>
  </si>
  <si>
    <t xml:space="preserve">da pesquisa</t>
  </si>
  <si>
    <r>
      <rPr>
        <u val="single"/>
        <sz val="9"/>
        <rFont val="Arial"/>
        <family val="2"/>
        <charset val="1"/>
      </rPr>
      <t xml:space="preserve">SINDICATO DOS BOMBEIROS CIVIS DO ESTADO DO RIO DE JANEIRO</t>
    </r>
    <r>
      <rPr>
        <sz val="9"/>
        <rFont val="Arial"/>
        <family val="2"/>
        <charset val="1"/>
      </rPr>
      <t xml:space="preserve">  -  CONVENÇÃO COLETIVA DE TRABALHO 2021/2022 - BOMBEIRO GUARDIÃO DE PISCINAS – PARAGRAFO PRIMEIRO) </t>
    </r>
  </si>
  <si>
    <t xml:space="preserve">Valor acrescido do encargos sociais conforme planilha do ANEXO-I :</t>
  </si>
  <si>
    <t xml:space="preserve">PESQUISA DE PREÇOS REFERENTE À MÃO-DE-OBRA DE SUPERVISOR:</t>
  </si>
  <si>
    <r>
      <rPr>
        <u val="single"/>
        <sz val="9"/>
        <rFont val="Arial"/>
        <family val="2"/>
        <charset val="1"/>
      </rPr>
      <t xml:space="preserve">SINDICATO DOS BOMBEIROS CIVIS DO ESTADO DO RIO DE JANEIRO</t>
    </r>
    <r>
      <rPr>
        <sz val="9"/>
        <rFont val="Arial"/>
        <family val="2"/>
        <charset val="1"/>
      </rPr>
      <t xml:space="preserve">  -  CONVENÇÃO COLETIVA DE TRABALHO 2021/2022 – BOMBEIRO GUARDIÃO DE PISCINAS – PARAGRAFO PRIMEIRO) </t>
    </r>
  </si>
  <si>
    <t xml:space="preserve">Valor acrescido do encargos sociais conforme planilha do ANEXO-II :</t>
  </si>
  <si>
    <t xml:space="preserve">PESQUISA DE PREÇOS REFERENTE ÀS DESPESAS COM VALE-REFEIÇÃO:</t>
  </si>
  <si>
    <t xml:space="preserve">Valor ref.</t>
  </si>
  <si>
    <t xml:space="preserve">a 1 dia</t>
  </si>
  <si>
    <t xml:space="preserve">a 1 mês</t>
  </si>
  <si>
    <t xml:space="preserve">(15 dias trabalhados)</t>
  </si>
  <si>
    <r>
      <rPr>
        <u val="single"/>
        <sz val="9"/>
        <rFont val="Arial"/>
        <family val="2"/>
        <charset val="1"/>
      </rPr>
      <t xml:space="preserve">SINDICATO DOS BOMBEIROS CIVIS DO ESTADO DO RIO DE JANEIRO</t>
    </r>
    <r>
      <rPr>
        <sz val="9"/>
        <rFont val="Arial"/>
        <family val="2"/>
        <charset val="1"/>
      </rPr>
      <t xml:space="preserve">  -  CONVENÇÃO COLETIVA DE TRABALHO 2021/2022 - BOMBEIRO GUARDIÃO DE PISCINAS - CLÁUSULA OITAVA) </t>
    </r>
  </si>
  <si>
    <t xml:space="preserve">República Federativa do Brasil – Estado do Rio de Janeiro</t>
  </si>
  <si>
    <t xml:space="preserve">Prefeitura Municipal de Quissamã</t>
  </si>
  <si>
    <t xml:space="preserve">Secretaria Municipal de Segurança Pública e Trânsito</t>
  </si>
  <si>
    <t xml:space="preserve">Av. Amilcar Pereira da Silva, 944 – Piteiras – Quissamã – RJ</t>
  </si>
  <si>
    <t xml:space="preserve">ANEXO I</t>
  </si>
  <si>
    <t xml:space="preserve">PROPOSTA DE CUSTO PARA MÃO DE OBRA – GUARDA VIDA E GUARDIÕE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2021/2022</t>
  </si>
  <si>
    <t xml:space="preserve">Tipo de Contratação</t>
  </si>
  <si>
    <t xml:space="preserve">Empresa especializada em contratação de Guarda-vida e Guardiões de Piscina </t>
  </si>
  <si>
    <t xml:space="preserve">Dados para composição dos custos referentes à mão de obra</t>
  </si>
  <si>
    <t xml:space="preserve">Tipo de serviço (mesmo serviço com características distintas)</t>
  </si>
  <si>
    <t xml:space="preserve">Salvamento</t>
  </si>
  <si>
    <t xml:space="preserve">Salário Nominativo da Categoria Profissional</t>
  </si>
  <si>
    <t xml:space="preserve">Categoria profissional (vinculada à execução contratual)</t>
  </si>
  <si>
    <t xml:space="preserve">Guarda-Vidas/Guardiões de Piscina</t>
  </si>
  <si>
    <t xml:space="preserve">TOTAL DA REMUNERAÇÃO (R$)</t>
  </si>
  <si>
    <t xml:space="preserve"> ENCARGOS SOCIAIS INCIDENTES SOBRE A REMUNERAÇÃO (R$)</t>
  </si>
  <si>
    <t xml:space="preserve">GRUPO A</t>
  </si>
  <si>
    <t xml:space="preserve">A.01 INSS</t>
  </si>
  <si>
    <t xml:space="preserve">A.02 FGTS</t>
  </si>
  <si>
    <t xml:space="preserve">A.03 SESI/SESC</t>
  </si>
  <si>
    <t xml:space="preserve">A.04 SENAI/SENAC</t>
  </si>
  <si>
    <t xml:space="preserve">A.05 INCRA</t>
  </si>
  <si>
    <t xml:space="preserve">A.06 SEBRAE</t>
  </si>
  <si>
    <t xml:space="preserve">A.07 Salário Educação</t>
  </si>
  <si>
    <t xml:space="preserve">TOTAL - GRUPO A </t>
  </si>
  <si>
    <t xml:space="preserve">GRUPO B</t>
  </si>
  <si>
    <t xml:space="preserve">B.01 13º Salário</t>
  </si>
  <si>
    <t xml:space="preserve">B.02 Férias (Incluindo 1/3 constitucional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7 Férias sobre Licença Maternidade</t>
  </si>
  <si>
    <t xml:space="preserve">B.08 Licença Paternidade</t>
  </si>
  <si>
    <t xml:space="preserve">TOTAL -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TOTAL - GRUPO C</t>
  </si>
  <si>
    <t xml:space="preserve">GRUPO D</t>
  </si>
  <si>
    <t xml:space="preserve">D.01 Incidência dos encargos do grupo A sobre o grupo B</t>
  </si>
  <si>
    <t xml:space="preserve">TOTAL - GRUPO D</t>
  </si>
  <si>
    <t xml:space="preserve">GRUPO E</t>
  </si>
  <si>
    <t xml:space="preserve">E.01 Incidência do FGTS exclusivamente sobre o aviso prévio indenizado</t>
  </si>
  <si>
    <t xml:space="preserve">E.02 Incidência do FGTS exclusivamente sobre o período médio de afastamento superior a 15 dias motivado por acidente do trabalho</t>
  </si>
  <si>
    <t xml:space="preserve">TOTAL - GRUPO E</t>
  </si>
  <si>
    <t xml:space="preserve">GRUPO F</t>
  </si>
  <si>
    <t xml:space="preserve">F.01 Incidência dos encargos do Grupo A sobre os valores constantes da base de cálculo referente ao salário maternidade </t>
  </si>
  <si>
    <t xml:space="preserve">TOTAL - GRUPO F</t>
  </si>
  <si>
    <t xml:space="preserve">TOTAL - ENCARGOS SOCIAIS (R$)</t>
  </si>
  <si>
    <t xml:space="preserve"> TICKET REFEIÇÃO</t>
  </si>
  <si>
    <t xml:space="preserve">VALOR TOTAL DE REMUNERAÇÃO + ENCARGOS SOCIAIS </t>
  </si>
  <si>
    <t xml:space="preserve">OBS: MEMORIA DE CALCULO - VIDE APÊNDICE ANEXO III</t>
  </si>
  <si>
    <t xml:space="preserve">ANEXO II</t>
  </si>
  <si>
    <t xml:space="preserve">PROPOSTA DE CUSTO PARA MÃO DE OBRA – SUPERVISOR</t>
  </si>
  <si>
    <t xml:space="preserve">Supervisor</t>
  </si>
  <si>
    <t xml:space="preserve">GRUPO G – TICKET REFEIÇÃO</t>
  </si>
  <si>
    <t xml:space="preserve"> ANEXO III 
(MEMÓRIA DE CÁLCULO)</t>
  </si>
  <si>
    <t xml:space="preserve">ENCARGOS SOCIAIS INCIDENTES SOBRE A REMUNERAÇÃO</t>
  </si>
  <si>
    <t xml:space="preserve">MEMÓRIA DE CÁLCULO</t>
  </si>
  <si>
    <t xml:space="preserve">FUNDAMENTO</t>
  </si>
  <si>
    <t xml:space="preserve">-</t>
  </si>
  <si>
    <t xml:space="preserve">Art. 22, Inciso I, da Lei nº 8.212/91.</t>
  </si>
  <si>
    <t xml:space="preserve">Art. 15, Lei nº 8.030/90 e Art. 7º, III, CF.</t>
  </si>
  <si>
    <t xml:space="preserve">Art. 3º, Lei n.º 8.036/90.</t>
  </si>
  <si>
    <t xml:space="preserve">Decreto n.º 2.318/86.</t>
  </si>
  <si>
    <t xml:space="preserve">Lei n.º 7.787/89 e DL n.º 1.146/70.</t>
  </si>
  <si>
    <t xml:space="preserve">Art. 8º, Lei n.º 8.029/90 e Lei n.º 8.154/90.</t>
  </si>
  <si>
    <t xml:space="preserve">Art. 3º, Inciso I, Decreto n.º 87.043/82.</t>
  </si>
  <si>
    <t xml:space="preserve">[(1/12)x100] = 8,333%</t>
  </si>
  <si>
    <t xml:space="preserve">Art. 7º, VIII, CF/88.</t>
  </si>
  <si>
    <t xml:space="preserve">{[(1+1/3)/12]x100} = 11,111%</t>
  </si>
  <si>
    <t xml:space="preserve">Art. 7º, XVII, CF/88.</t>
  </si>
  <si>
    <t xml:space="preserve">B.03 Aviso Prévio Trabalhado¹</t>
  </si>
  <si>
    <t xml:space="preserve">{[(7/30)/12]x100} = 1,944%</t>
  </si>
  <si>
    <t xml:space="preserve">Art. 7º, XXI, CF/88, 477, 487 e ss, CLT.</t>
  </si>
  <si>
    <t xml:space="preserve">B.04 Auxílio Doença²</t>
  </si>
  <si>
    <t xml:space="preserve">{[(5/30)/12]x100} = 1,389%</t>
  </si>
  <si>
    <t xml:space="preserve">Art. 59 a 63 da Lei 8.213, de 1991.</t>
  </si>
  <si>
    <t xml:space="preserve">B.05 Acidente de Trabalho³</t>
  </si>
  <si>
    <t xml:space="preserve">{[(15/30)/12]*0,08}x100 = 0,333%</t>
  </si>
  <si>
    <t xml:space="preserve">Art. 19 a 23 da Lei n.º 8.213/91.</t>
  </si>
  <si>
    <r>
      <rPr>
        <sz val="9"/>
        <color rgb="FF000000"/>
        <rFont val="Calibri"/>
        <family val="2"/>
        <charset val="1"/>
      </rPr>
      <t xml:space="preserve">B.06 Faltas Legais</t>
    </r>
    <r>
      <rPr>
        <vertAlign val="superscript"/>
        <sz val="9"/>
        <color rgb="FF000000"/>
        <rFont val="Calibri"/>
        <family val="2"/>
        <charset val="1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  <charset val="1"/>
      </rPr>
      <t xml:space="preserve">B.07 Férias sobre Licença Maternidade</t>
    </r>
    <r>
      <rPr>
        <vertAlign val="superscript"/>
        <sz val="9"/>
        <color rgb="FF000000"/>
        <rFont val="Calibri"/>
        <family val="2"/>
        <charset val="1"/>
      </rPr>
      <t xml:space="preserve">5</t>
    </r>
  </si>
  <si>
    <t xml:space="preserve">[(0,1111x0,02x0,333)x100] = 0,074%</t>
  </si>
  <si>
    <t xml:space="preserve">Impacto do item férias sobre a licença maternidade.</t>
  </si>
  <si>
    <r>
      <rPr>
        <sz val="9"/>
        <color rgb="FF000000"/>
        <rFont val="Calibri"/>
        <family val="2"/>
        <charset val="1"/>
      </rPr>
      <t xml:space="preserve">B.08 Licença Paternidade</t>
    </r>
    <r>
      <rPr>
        <vertAlign val="superscript"/>
        <sz val="9"/>
        <color rgb="FF000000"/>
        <rFont val="Calibri"/>
        <family val="2"/>
        <charset val="1"/>
      </rPr>
      <t xml:space="preserve">6</t>
    </r>
  </si>
  <si>
    <t xml:space="preserve">{[(5/30)/12]x0,015}x 100 = 0,021%</t>
  </si>
  <si>
    <t xml:space="preserve">Art. 7º, XIX, CF/88 e 10, § 1º, da CLT.</t>
  </si>
  <si>
    <t xml:space="preserve">¹ Redução de 7 dias ou de 2h por dia. Percentual relativo a contrato de 12 (doze) meses. </t>
  </si>
  <si>
    <t xml:space="preserve">² Estimativa de 5 (cinco) dias de licença p/ano.</t>
  </si>
  <si>
    <t xml:space="preserve">³ Estimativa de 1 (uma) licença de 15 (quinze) dias por ano para 8% (oito por cento) dos empregados.</t>
  </si>
  <si>
    <r>
      <rPr>
        <vertAlign val="superscript"/>
        <sz val="9"/>
        <color rgb="FF000000"/>
        <rFont val="Calibri"/>
        <family val="2"/>
        <charset val="1"/>
      </rPr>
      <t xml:space="preserve">4</t>
    </r>
    <r>
      <rPr>
        <sz val="9"/>
        <color rgb="FF000000"/>
        <rFont val="Calibri"/>
        <family val="2"/>
        <charset val="1"/>
      </rPr>
      <t xml:space="preserve"> Estimativa de 1 (uma) ausência por ano. </t>
    </r>
  </si>
  <si>
    <r>
      <rPr>
        <vertAlign val="superscript"/>
        <sz val="9"/>
        <color rgb="FF000000"/>
        <rFont val="Calibri"/>
        <family val="2"/>
        <charset val="1"/>
      </rPr>
      <t xml:space="preserve">5</t>
    </r>
    <r>
      <rPr>
        <sz val="9"/>
        <color rgb="FF000000"/>
        <rFont val="Calibri"/>
        <family val="2"/>
        <charset val="1"/>
      </rPr>
      <t xml:space="preserve"> Estimativa de 2% (dois por cento) dos empregados usufruindo de 4 (quatro) meses de licença por ano.</t>
    </r>
  </si>
  <si>
    <r>
      <rPr>
        <vertAlign val="superscript"/>
        <sz val="9"/>
        <color rgb="FF000000"/>
        <rFont val="Calibri"/>
        <family val="2"/>
        <charset val="1"/>
      </rPr>
      <t xml:space="preserve">6</t>
    </r>
    <r>
      <rPr>
        <sz val="9"/>
        <color rgb="FF000000"/>
        <rFont val="Calibri"/>
        <family val="2"/>
        <charset val="1"/>
      </rPr>
      <t xml:space="preserve"> Estimativa de 1,5% (um inteiro e cinco décimos por cento) dos empregados usufruindo 5 (cinco) dias da licença por ano.</t>
    </r>
  </si>
  <si>
    <t xml:space="preserve">C.01 Aviso Prévio Indenizado ¹</t>
  </si>
  <si>
    <t xml:space="preserve">{[0,05x(1/12)]x100} = 0,417%</t>
  </si>
  <si>
    <t xml:space="preserve">Art. 7º, XXI, CF/88, 477, 487 e ss, CLT</t>
  </si>
  <si>
    <t xml:space="preserve">C.02 Indenização Adicional ²</t>
  </si>
  <si>
    <t xml:space="preserve">[0,02x(1/12)]x100 = 0,167%</t>
  </si>
  <si>
    <t xml:space="preserve">Art. 9º da Lei 7.238, de 1984</t>
  </si>
  <si>
    <t xml:space="preserve">C.03 Indenização (rescisão sem justa causa – multa de 40% do FGTS) ³</t>
  </si>
  <si>
    <t xml:space="preserve">(1x0,40 x 0,08 x 100) = 3,200%</t>
  </si>
  <si>
    <t xml:space="preserve">Art. 18, §1° da Lei 8.036, de 1990.</t>
  </si>
  <si>
    <r>
      <rPr>
        <sz val="9"/>
        <color rgb="FF000000"/>
        <rFont val="Calibri"/>
        <family val="2"/>
        <charset val="1"/>
      </rPr>
      <t xml:space="preserve">C.04 Indenização (rescisão sem justa causa – contribuição de 10% do FGTS) </t>
    </r>
    <r>
      <rPr>
        <vertAlign val="superscript"/>
        <sz val="9"/>
        <color rgb="FF000000"/>
        <rFont val="Calibri"/>
        <family val="2"/>
        <charset val="1"/>
      </rPr>
      <t xml:space="preserve">4</t>
    </r>
  </si>
  <si>
    <t xml:space="preserve">(1 x 0,10 x 0,08 x 100) = 0,800%</t>
  </si>
  <si>
    <t xml:space="preserve">Art. 1º da Lei Complementar 110, de 2001.</t>
  </si>
  <si>
    <t xml:space="preserve">¹ Estimativa de que 5% (cinco por cento) dos empregados serão substituídos durante um ano.</t>
  </si>
  <si>
    <t xml:space="preserve">² Estimativa de que 2% (dois por cento) dos empregados serão demitidos em situação de recebimento de indenização adicional.</t>
  </si>
  <si>
    <t xml:space="preserve">³ Multa de 40% do FGTS em relação aos trabalhadores demitidos. </t>
  </si>
  <si>
    <r>
      <rPr>
        <vertAlign val="superscript"/>
        <sz val="9"/>
        <color rgb="FF000000"/>
        <rFont val="Calibri"/>
        <family val="2"/>
        <charset val="1"/>
      </rPr>
      <t xml:space="preserve">4 </t>
    </r>
    <r>
      <rPr>
        <sz val="9"/>
        <color rgb="FF000000"/>
        <rFont val="Calibri"/>
        <family val="2"/>
        <charset val="1"/>
      </rPr>
      <t xml:space="preserve">Contribuição de 10% do FGTS em relação aos trabalhadores contratados. </t>
    </r>
  </si>
  <si>
    <t xml:space="preserve">0,35800 x 0,23484 = 8,407%</t>
  </si>
  <si>
    <t xml:space="preserve">Encargos do Grupo A sobre os Encargos do Grupo B </t>
  </si>
  <si>
    <t xml:space="preserve">E.01 Incidência do FGTS exclusivamente sobre o aviso prévio indenizado.</t>
  </si>
  <si>
    <t xml:space="preserve">A.02 x C.01 =  (0,08x0,00417)x100 = 0,033%</t>
  </si>
  <si>
    <t xml:space="preserve">Súmula n.º 305 do TST</t>
  </si>
  <si>
    <t xml:space="preserve">E.02 Incidência do FGTS exclusivamente sobre o período médio de afastamento superior a 15 dias motivado por acidente do trabalho. ¹</t>
  </si>
  <si>
    <t xml:space="preserve">A.02 x B.05 = (0,08x0,00333)x100 = 0,026%</t>
  </si>
  <si>
    <t xml:space="preserve">Art. 4°, parágrafo único da CLT c/c art. 28, III, do Decreto 99.684/90.</t>
  </si>
  <si>
    <t xml:space="preserve">¹ Estimativa de que 8% (oito por cento) dos empregados sofrem acidentes durante o ano, com ausência média de 30 dias durante o ano. O percentual do FGTS (8%) será aplicado somente sobre os 15 dias restantes do afastamento, porque os 15 primeiros dias já foram calculados no item B.05.</t>
  </si>
  <si>
    <t xml:space="preserve">0,3780x (13/12) x (4/12) x (2/100) = 0,273%.</t>
  </si>
  <si>
    <t xml:space="preserve">F.01 = (Encargos Grupo A) x (Salário + 13º/12) x 4/12 x 2%, em que:           Encargos do Grupo A = 0,37800;                                                        Salário + 13º = 13 salários;                                                                       12 = número de meses em um ano;                                                     4/12 = período de 4 meses de licença em um ano;                                      2% = Estimativa de que 2% dos empregados usufruirão da licença maternidade de 4 meses em um ano.</t>
  </si>
  <si>
    <t xml:space="preserve">PESQUISA DE MERCADO</t>
  </si>
  <si>
    <t xml:space="preserve">1 – CONJUNTO DE INVERNO</t>
  </si>
  <si>
    <r>
      <rPr>
        <sz val="12"/>
        <color rgb="FF000000"/>
        <rFont val="Arial"/>
        <family val="2"/>
        <charset val="1"/>
      </rPr>
      <t xml:space="preserve">U</t>
    </r>
    <r>
      <rPr>
        <b val="true"/>
        <sz val="11"/>
        <color rgb="FF000000"/>
        <rFont val="Arial"/>
        <family val="2"/>
        <charset val="1"/>
      </rPr>
      <t xml:space="preserve">n:</t>
    </r>
    <r>
      <rPr>
        <sz val="12"/>
        <color rgb="FF000000"/>
        <rFont val="Arial"/>
        <family val="2"/>
        <charset val="1"/>
      </rPr>
      <t xml:space="preserve"> UN</t>
    </r>
  </si>
  <si>
    <t xml:space="preserve">NP</t>
  </si>
  <si>
    <t xml:space="preserve">Fonte</t>
  </si>
  <si>
    <t xml:space="preserve">Preço Unit.</t>
  </si>
  <si>
    <t xml:space="preserve">Média Arit.</t>
  </si>
  <si>
    <t xml:space="preserve">Quant</t>
  </si>
  <si>
    <t xml:space="preserve">EMARES AYROMAR IND. COM. E SERV. MARIT.</t>
  </si>
  <si>
    <t xml:space="preserve">AVANT PROJECT SERVICO E COMERCIO LTDA</t>
  </si>
  <si>
    <t xml:space="preserve">C. A. M. CASTILHO</t>
  </si>
  <si>
    <t xml:space="preserve">JC MARITIMA</t>
  </si>
  <si>
    <t xml:space="preserve">2 –   CAPA DE CHUVA COM CAPUZ PVC FORRADO EXTRA GRANDE</t>
  </si>
  <si>
    <r>
      <rPr>
        <b val="true"/>
        <sz val="11"/>
        <color rgb="FF000000"/>
        <rFont val="Arial"/>
        <family val="2"/>
        <charset val="1"/>
      </rPr>
      <t xml:space="preserve">Un:</t>
    </r>
    <r>
      <rPr>
        <sz val="12"/>
        <color rgb="FF000000"/>
        <rFont val="Arial"/>
        <family val="2"/>
        <charset val="1"/>
      </rPr>
      <t xml:space="preserve"> UN</t>
    </r>
  </si>
  <si>
    <t xml:space="preserve">3 – APITO PROFISSIONAL</t>
  </si>
  <si>
    <t xml:space="preserve">4 – BOIA SALVA VIDA TIPO CIRCULAR</t>
  </si>
  <si>
    <t xml:space="preserve">5 – BOIA SALVA VIDA TIPO TORPEDO</t>
  </si>
  <si>
    <t xml:space="preserve">6 – BINÓCULOS (PARA A FINALIDADE EM QUESTÃO)</t>
  </si>
  <si>
    <t xml:space="preserve">7 – NADADEIRA ( PÉ DE PATO )</t>
  </si>
  <si>
    <t xml:space="preserve">8 –    KIT UNIFORME GUARDA-VIDAS (2 CAMISETAS REGATA + 2 SHORT + 2 SUNGA + 1 BONÉ / 2 CAMISAS TÉRMICA MANGA LONGA PROT UV)</t>
  </si>
  <si>
    <t xml:space="preserve">9 – OCULOS DE PROTEÇAO CINZA</t>
  </si>
  <si>
    <t xml:space="preserve">10 – PROTETOR SOLAR FPS 50</t>
  </si>
  <si>
    <t xml:space="preserve">11 – PROTETOR LABIAL FPS 30</t>
  </si>
  <si>
    <t xml:space="preserve">12 –   BOTIJÃO TERMICO 9 LITROS</t>
  </si>
  <si>
    <t xml:space="preserve">13 –   PRANCHA DE SOFTBOARD 7.2</t>
  </si>
  <si>
    <t xml:space="preserve">14 –   GUARDA SOL</t>
  </si>
  <si>
    <t xml:space="preserve">15 –  BANDEIRAS DE MARCAÇÃO</t>
  </si>
  <si>
    <t xml:space="preserve">16 –   CORDA</t>
  </si>
  <si>
    <t xml:space="preserve">17 –   BOIA, CORTIÇA, ISOPOR PARA REDE DE PROTEÇÃO</t>
  </si>
  <si>
    <t xml:space="preserve">18 –   KIT DE RESGATE COM PRANCHA EM POLIETILENO + AMBU + POCKET</t>
  </si>
  <si>
    <r>
      <rPr>
        <b val="true"/>
        <sz val="12"/>
        <color rgb="FF000000"/>
        <rFont val="Arial"/>
        <family val="2"/>
        <charset val="1"/>
      </rPr>
      <t xml:space="preserve">OBS: </t>
    </r>
    <r>
      <rPr>
        <sz val="12"/>
        <color rgb="FF000000"/>
        <rFont val="Arial"/>
        <family val="2"/>
        <charset val="1"/>
      </rPr>
      <t xml:space="preserve">Foi utilizado orçamentos único para todos itens, Informamos que tal procedimento foi devido a divergência significativa entre os orçamentos cotados &gt;.20%, quando do comparativo um para o outro.</t>
    </r>
  </si>
  <si>
    <r>
      <rPr>
        <sz val="9"/>
        <color rgb="FF000000"/>
        <rFont val="Arial"/>
        <family val="2"/>
        <charset val="1"/>
      </rPr>
      <t xml:space="preserve">    REPÚBLICA FEDERATIVA DO BRASIL – ESTADO DO RIO DE JANEIRO
</t>
    </r>
    <r>
      <rPr>
        <sz val="15"/>
        <color rgb="FF000000"/>
        <rFont val="Arial"/>
        <family val="2"/>
        <charset val="1"/>
      </rPr>
      <t xml:space="preserve">  PREFEITURA MUNICIPAL DE QUISSAMÃ
</t>
    </r>
    <r>
      <rPr>
        <sz val="9"/>
        <color rgb="FF000000"/>
        <rFont val="Arial"/>
        <family val="2"/>
        <charset val="1"/>
      </rPr>
      <t xml:space="preserve">    SECRETARIA MUNICIPAL DE SEGURANÇA PÚBLICA E TRANSITO</t>
    </r>
  </si>
  <si>
    <t xml:space="preserve">ANEXO IV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u val="single"/>
        <sz val="12"/>
        <color rgb="FF000000"/>
        <rFont val="Arial Narrow"/>
        <family val="2"/>
        <charset val="1"/>
      </rPr>
      <t xml:space="preserve">Cronograma de Medições (Desembolso Máximo)</t>
    </r>
    <r>
      <rPr>
        <b val="true"/>
        <sz val="12"/>
        <color rgb="FF000000"/>
        <rFont val="Arial Narrow"/>
        <family val="2"/>
        <charset val="1"/>
      </rPr>
      <t xml:space="preserve">:</t>
    </r>
  </si>
  <si>
    <t xml:space="preserve">Mês da Medição</t>
  </si>
  <si>
    <t xml:space="preserve">Parcial</t>
  </si>
  <si>
    <t xml:space="preserve">TOTAL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2024.</t>
  </si>
  <si>
    <t xml:space="preserve">ANEXO V</t>
  </si>
  <si>
    <t xml:space="preserve">PLANILHA DE CÁLCULO DE IMPOSTO/LUCRO</t>
  </si>
  <si>
    <t xml:space="preserve">DETALHAMENTO DO IMPOSTO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 </t>
  </si>
  <si>
    <t xml:space="preserve">1.1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2.4</t>
  </si>
  <si>
    <t xml:space="preserve">IRPJ</t>
  </si>
  <si>
    <t xml:space="preserve">2.5</t>
  </si>
  <si>
    <t xml:space="preserve">CSLL</t>
  </si>
  <si>
    <t xml:space="preserve">DESPESAS FINANCEIRAS</t>
  </si>
  <si>
    <t xml:space="preserve">LUCR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R$-416]\ #,##0.00;[RED]\-[$R$-416]\ #,##0.00"/>
    <numFmt numFmtId="166" formatCode="&quot;OBRA: &quot;0"/>
    <numFmt numFmtId="167" formatCode="&quot;Mês de Referência: &quot;0"/>
    <numFmt numFmtId="168" formatCode="@"/>
    <numFmt numFmtId="169" formatCode="#,##0.00"/>
    <numFmt numFmtId="170" formatCode="&quot;R$ &quot;#,##0.00"/>
    <numFmt numFmtId="171" formatCode="&quot;R$&quot;#,##0.00"/>
    <numFmt numFmtId="172" formatCode="0.00"/>
    <numFmt numFmtId="173" formatCode="0.00000"/>
    <numFmt numFmtId="174" formatCode="0&quot; meses&quot;"/>
    <numFmt numFmtId="175" formatCode="0&quot; homens&quot;"/>
    <numFmt numFmtId="176" formatCode="0&quot; unidades&quot;"/>
    <numFmt numFmtId="177" formatCode="0&quot; homem*quatro meses&quot;"/>
    <numFmt numFmtId="178" formatCode="0&quot; Homens&quot;"/>
    <numFmt numFmtId="179" formatCode="0&quot; dias&quot;"/>
    <numFmt numFmtId="180" formatCode="0&quot; h&quot;"/>
    <numFmt numFmtId="181" formatCode="0.00&quot; h&quot;"/>
    <numFmt numFmtId="182" formatCode="0.00%"/>
    <numFmt numFmtId="183" formatCode="0&quot; homem*oito meses&quot;"/>
    <numFmt numFmtId="184" formatCode="General"/>
    <numFmt numFmtId="185" formatCode="d/m/yyyy"/>
    <numFmt numFmtId="186" formatCode="dd/mm/yy"/>
    <numFmt numFmtId="187" formatCode="0"/>
    <numFmt numFmtId="188" formatCode="0.000%"/>
    <numFmt numFmtId="189" formatCode="0.0000000000"/>
    <numFmt numFmtId="190" formatCode="[$R$-416]\ #,##0.00;[RED][$R$-416]\ #,##0.00"/>
    <numFmt numFmtId="191" formatCode="0&quot; dias após a ordem de serviço&quot;"/>
    <numFmt numFmtId="192" formatCode="* #,##0.00\ ;\-* #,##0.00\ ;* \-#\ ;@\ "/>
    <numFmt numFmtId="193" formatCode="0%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2F2F2"/>
      <name val="Arial"/>
      <family val="2"/>
      <charset val="1"/>
    </font>
    <font>
      <b val="true"/>
      <sz val="7"/>
      <color rgb="FF000000"/>
      <name val="Arial"/>
      <family val="2"/>
      <charset val="1"/>
    </font>
    <font>
      <i val="true"/>
      <sz val="5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 Unicode MS"/>
      <family val="2"/>
      <charset val="1"/>
    </font>
    <font>
      <i val="true"/>
      <u val="single"/>
      <sz val="8"/>
      <name val="Arial Unicode MS"/>
      <family val="2"/>
      <charset val="1"/>
    </font>
    <font>
      <u val="single"/>
      <sz val="9"/>
      <name val="Arial"/>
      <family val="2"/>
      <charset val="1"/>
    </font>
    <font>
      <sz val="9"/>
      <name val="Arial"/>
      <family val="2"/>
      <charset val="1"/>
    </font>
    <font>
      <sz val="9"/>
      <name val="Arial Unicode MS"/>
      <family val="2"/>
      <charset val="1"/>
    </font>
    <font>
      <b val="true"/>
      <u val="single"/>
      <sz val="9"/>
      <name val="Arial Unicode MS"/>
      <family val="2"/>
      <charset val="1"/>
    </font>
    <font>
      <b val="true"/>
      <sz val="10"/>
      <name val="Arial Unicode MS"/>
      <family val="2"/>
      <charset val="1"/>
    </font>
    <font>
      <sz val="9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3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vertAlign val="superscript"/>
      <sz val="9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262626"/>
        <bgColor rgb="FF333300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B2B2B2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E7E6E6"/>
      </patternFill>
    </fill>
    <fill>
      <patternFill patternType="solid">
        <fgColor rgb="FF000000"/>
        <bgColor rgb="FF262626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dotted">
        <color rgb="FFBFBFBF"/>
      </bottom>
      <diagonal/>
    </border>
    <border diagonalUp="false" diagonalDown="false">
      <left style="thin"/>
      <right style="thin"/>
      <top style="dotted">
        <color rgb="FFBFBFBF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3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3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1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480</xdr:colOff>
      <xdr:row>0</xdr:row>
      <xdr:rowOff>30960</xdr:rowOff>
    </xdr:from>
    <xdr:to>
      <xdr:col>1</xdr:col>
      <xdr:colOff>534240</xdr:colOff>
      <xdr:row>4</xdr:row>
      <xdr:rowOff>87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9480" y="30960"/>
          <a:ext cx="786600" cy="70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43680</xdr:colOff>
      <xdr:row>0</xdr:row>
      <xdr:rowOff>57960</xdr:rowOff>
    </xdr:from>
    <xdr:to>
      <xdr:col>7</xdr:col>
      <xdr:colOff>354600</xdr:colOff>
      <xdr:row>4</xdr:row>
      <xdr:rowOff>112680</xdr:rowOff>
    </xdr:to>
    <xdr:pic>
      <xdr:nvPicPr>
        <xdr:cNvPr id="1" name="Figura 4" descr=""/>
        <xdr:cNvPicPr/>
      </xdr:nvPicPr>
      <xdr:blipFill>
        <a:blip r:embed="rId2"/>
        <a:stretch/>
      </xdr:blipFill>
      <xdr:spPr>
        <a:xfrm>
          <a:off x="5122800" y="57960"/>
          <a:ext cx="1533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0</xdr:row>
      <xdr:rowOff>25560</xdr:rowOff>
    </xdr:from>
    <xdr:to>
      <xdr:col>1</xdr:col>
      <xdr:colOff>351360</xdr:colOff>
      <xdr:row>3</xdr:row>
      <xdr:rowOff>5544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21920" y="25560"/>
          <a:ext cx="5439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0</xdr:row>
      <xdr:rowOff>25560</xdr:rowOff>
    </xdr:from>
    <xdr:to>
      <xdr:col>1</xdr:col>
      <xdr:colOff>250920</xdr:colOff>
      <xdr:row>3</xdr:row>
      <xdr:rowOff>10908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21920" y="25560"/>
          <a:ext cx="443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25560</xdr:rowOff>
    </xdr:from>
    <xdr:to>
      <xdr:col>1</xdr:col>
      <xdr:colOff>110880</xdr:colOff>
      <xdr:row>4</xdr:row>
      <xdr:rowOff>4644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579240" y="25560"/>
          <a:ext cx="10512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3320</xdr:colOff>
      <xdr:row>0</xdr:row>
      <xdr:rowOff>0</xdr:rowOff>
    </xdr:from>
    <xdr:to>
      <xdr:col>10</xdr:col>
      <xdr:colOff>578880</xdr:colOff>
      <xdr:row>5</xdr:row>
      <xdr:rowOff>30600</xdr:rowOff>
    </xdr:to>
    <xdr:pic>
      <xdr:nvPicPr>
        <xdr:cNvPr id="5" name="Figura 3" descr=""/>
        <xdr:cNvPicPr/>
      </xdr:nvPicPr>
      <xdr:blipFill>
        <a:blip r:embed="rId1"/>
        <a:stretch/>
      </xdr:blipFill>
      <xdr:spPr>
        <a:xfrm>
          <a:off x="6152040" y="0"/>
          <a:ext cx="185184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0</xdr:colOff>
      <xdr:row>0</xdr:row>
      <xdr:rowOff>65520</xdr:rowOff>
    </xdr:from>
    <xdr:to>
      <xdr:col>1</xdr:col>
      <xdr:colOff>468000</xdr:colOff>
      <xdr:row>5</xdr:row>
      <xdr:rowOff>31320</xdr:rowOff>
    </xdr:to>
    <xdr:pic>
      <xdr:nvPicPr>
        <xdr:cNvPr id="6" name="Figura 1" descr=""/>
        <xdr:cNvPicPr/>
      </xdr:nvPicPr>
      <xdr:blipFill>
        <a:blip r:embed="rId2"/>
        <a:stretch/>
      </xdr:blipFill>
      <xdr:spPr>
        <a:xfrm>
          <a:off x="421200" y="65520"/>
          <a:ext cx="8114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44000</xdr:rowOff>
    </xdr:from>
    <xdr:to>
      <xdr:col>1</xdr:col>
      <xdr:colOff>498600</xdr:colOff>
      <xdr:row>5</xdr:row>
      <xdr:rowOff>104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60120" y="631800"/>
          <a:ext cx="105300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1.57"/>
    <col collapsed="false" customWidth="true" hidden="false" outlineLevel="0" max="3" min="3" style="1" width="29.42"/>
    <col collapsed="false" customWidth="true" hidden="false" outlineLevel="0" max="4" min="4" style="1" width="10.84"/>
    <col collapsed="false" customWidth="true" hidden="false" outlineLevel="0" max="5" min="5" style="1" width="7.16"/>
    <col collapsed="false" customWidth="true" hidden="false" outlineLevel="0" max="6" min="6" style="1" width="11.43"/>
    <col collapsed="false" customWidth="true" hidden="false" outlineLevel="0" max="7" min="7" style="1" width="14.43"/>
    <col collapsed="false" customWidth="true" hidden="false" outlineLevel="0" max="8" min="8" style="1" width="17.21"/>
    <col collapsed="false" customWidth="true" hidden="false" outlineLevel="0" max="9" min="9" style="1" width="9.42"/>
    <col collapsed="false" customWidth="false" hidden="true" outlineLevel="0" max="10" min="10" style="2" width="9.13"/>
    <col collapsed="false" customWidth="false" hidden="false" outlineLevel="0" max="1024" min="11" style="1" width="9.13"/>
  </cols>
  <sheetData>
    <row r="1" customFormat="false" ht="1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5" customFormat="true" ht="12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J6" s="6"/>
    </row>
    <row r="7" s="8" customFormat="true" ht="13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9"/>
    </row>
    <row r="8" customFormat="false" ht="23.9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0" customFormat="true" ht="10.5" hidden="false" customHeight="true" outlineLevel="0" collapsed="false">
      <c r="A9" s="7"/>
      <c r="B9" s="7"/>
      <c r="C9" s="7"/>
      <c r="D9" s="7"/>
      <c r="E9" s="7"/>
      <c r="F9" s="7"/>
      <c r="G9" s="7"/>
      <c r="H9" s="7"/>
      <c r="J9" s="11"/>
    </row>
    <row r="10" s="5" customFormat="tru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J10" s="6"/>
    </row>
    <row r="11" customFormat="false" ht="19.4" hidden="false" customHeight="false" outlineLevel="0" collapsed="false">
      <c r="A11" s="13" t="s">
        <v>3</v>
      </c>
      <c r="B11" s="13" t="s">
        <v>4</v>
      </c>
      <c r="C11" s="13" t="s">
        <v>5</v>
      </c>
      <c r="D11" s="13" t="s">
        <v>6</v>
      </c>
      <c r="E11" s="13" t="s">
        <v>7</v>
      </c>
      <c r="F11" s="13" t="s">
        <v>8</v>
      </c>
      <c r="G11" s="13" t="s">
        <v>9</v>
      </c>
      <c r="H11" s="14" t="s">
        <v>10</v>
      </c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8" hidden="false" customHeight="false" outlineLevel="0" collapsed="false">
      <c r="A13" s="16" t="s">
        <v>11</v>
      </c>
      <c r="B13" s="17"/>
      <c r="C13" s="18" t="s">
        <v>12</v>
      </c>
      <c r="D13" s="17"/>
      <c r="E13" s="19"/>
      <c r="F13" s="20"/>
      <c r="G13" s="21" t="n">
        <f aca="false">SUM(G14:G31)</f>
        <v>96219.96</v>
      </c>
      <c r="H13" s="21" t="n">
        <v>0</v>
      </c>
    </row>
    <row r="14" customFormat="false" ht="12.8" hidden="false" customHeight="false" outlineLevel="0" collapsed="false">
      <c r="A14" s="22" t="s">
        <v>13</v>
      </c>
      <c r="B14" s="23" t="s">
        <v>14</v>
      </c>
      <c r="C14" s="24" t="s">
        <v>15</v>
      </c>
      <c r="D14" s="25" t="s">
        <v>16</v>
      </c>
      <c r="E14" s="26" t="n">
        <v>72</v>
      </c>
      <c r="F14" s="27" t="n">
        <v>250</v>
      </c>
      <c r="G14" s="28" t="n">
        <f aca="false">ROUND(E14*F14,2)</f>
        <v>18000</v>
      </c>
      <c r="H14" s="28" t="n">
        <v>0</v>
      </c>
    </row>
    <row r="15" customFormat="false" ht="21" hidden="false" customHeight="true" outlineLevel="0" collapsed="false">
      <c r="A15" s="22" t="s">
        <v>17</v>
      </c>
      <c r="B15" s="23" t="s">
        <v>18</v>
      </c>
      <c r="C15" s="24" t="s">
        <v>19</v>
      </c>
      <c r="D15" s="25" t="s">
        <v>20</v>
      </c>
      <c r="E15" s="26" t="n">
        <v>72</v>
      </c>
      <c r="F15" s="29" t="n">
        <v>34.8</v>
      </c>
      <c r="G15" s="28" t="n">
        <f aca="false">ROUND(E15*F15,2)</f>
        <v>2505.6</v>
      </c>
      <c r="H15" s="28" t="n">
        <v>0</v>
      </c>
    </row>
    <row r="16" customFormat="false" ht="23.85" hidden="false" customHeight="false" outlineLevel="0" collapsed="false">
      <c r="A16" s="22" t="s">
        <v>21</v>
      </c>
      <c r="B16" s="23" t="s">
        <v>22</v>
      </c>
      <c r="C16" s="24" t="s">
        <v>23</v>
      </c>
      <c r="D16" s="25" t="s">
        <v>20</v>
      </c>
      <c r="E16" s="26" t="n">
        <v>72</v>
      </c>
      <c r="F16" s="27" t="n">
        <v>21.3</v>
      </c>
      <c r="G16" s="28" t="n">
        <f aca="false">ROUND(E16*F16,2)</f>
        <v>1533.6</v>
      </c>
      <c r="H16" s="28" t="n">
        <v>0</v>
      </c>
    </row>
    <row r="17" customFormat="false" ht="61.15" hidden="false" customHeight="false" outlineLevel="0" collapsed="false">
      <c r="A17" s="22" t="s">
        <v>24</v>
      </c>
      <c r="B17" s="23" t="s">
        <v>25</v>
      </c>
      <c r="C17" s="24" t="s">
        <v>26</v>
      </c>
      <c r="D17" s="25" t="s">
        <v>20</v>
      </c>
      <c r="E17" s="26" t="n">
        <f aca="false">Pesquisa!E36</f>
        <v>10</v>
      </c>
      <c r="F17" s="27" t="n">
        <v>215</v>
      </c>
      <c r="G17" s="28" t="n">
        <f aca="false">ROUND(E17*F17,2)</f>
        <v>2150</v>
      </c>
      <c r="H17" s="28" t="n">
        <v>0</v>
      </c>
    </row>
    <row r="18" customFormat="false" ht="31.3" hidden="false" customHeight="false" outlineLevel="0" collapsed="false">
      <c r="A18" s="22" t="s">
        <v>27</v>
      </c>
      <c r="B18" s="23" t="s">
        <v>28</v>
      </c>
      <c r="C18" s="24" t="s">
        <v>29</v>
      </c>
      <c r="D18" s="25" t="s">
        <v>20</v>
      </c>
      <c r="E18" s="26" t="n">
        <f aca="false">Pesquisa!E45</f>
        <v>10</v>
      </c>
      <c r="F18" s="27" t="n">
        <v>219</v>
      </c>
      <c r="G18" s="28" t="n">
        <f aca="false">ROUND(E18*F18,2)</f>
        <v>2190</v>
      </c>
      <c r="H18" s="28" t="n">
        <v>0</v>
      </c>
    </row>
    <row r="19" customFormat="false" ht="76.1" hidden="false" customHeight="false" outlineLevel="0" collapsed="false">
      <c r="A19" s="22" t="s">
        <v>30</v>
      </c>
      <c r="B19" s="23" t="s">
        <v>31</v>
      </c>
      <c r="C19" s="24" t="s">
        <v>32</v>
      </c>
      <c r="D19" s="25" t="s">
        <v>20</v>
      </c>
      <c r="E19" s="26" t="n">
        <f aca="false">Pesquisa!E54</f>
        <v>6</v>
      </c>
      <c r="F19" s="27" t="n">
        <v>328</v>
      </c>
      <c r="G19" s="28" t="n">
        <f aca="false">ROUND(E19*F19,2)</f>
        <v>1968</v>
      </c>
      <c r="H19" s="28" t="n">
        <v>0</v>
      </c>
    </row>
    <row r="20" customFormat="false" ht="53.7" hidden="false" customHeight="false" outlineLevel="0" collapsed="false">
      <c r="A20" s="22" t="s">
        <v>33</v>
      </c>
      <c r="B20" s="23" t="s">
        <v>34</v>
      </c>
      <c r="C20" s="24" t="s">
        <v>35</v>
      </c>
      <c r="D20" s="25" t="s">
        <v>20</v>
      </c>
      <c r="E20" s="26" t="n">
        <f aca="false">Pesquisa!E64</f>
        <v>12</v>
      </c>
      <c r="F20" s="27" t="n">
        <v>189</v>
      </c>
      <c r="G20" s="28" t="n">
        <f aca="false">ROUND(E20*F20,2)</f>
        <v>2268</v>
      </c>
      <c r="H20" s="28" t="n">
        <v>0</v>
      </c>
    </row>
    <row r="21" customFormat="false" ht="23.85" hidden="false" customHeight="false" outlineLevel="0" collapsed="false">
      <c r="A21" s="22" t="s">
        <v>36</v>
      </c>
      <c r="B21" s="23" t="s">
        <v>37</v>
      </c>
      <c r="C21" s="24" t="s">
        <v>38</v>
      </c>
      <c r="D21" s="25" t="s">
        <v>16</v>
      </c>
      <c r="E21" s="26" t="n">
        <v>72</v>
      </c>
      <c r="F21" s="27" t="n">
        <v>389</v>
      </c>
      <c r="G21" s="28" t="n">
        <f aca="false">ROUND(E21*F21,2)</f>
        <v>28008</v>
      </c>
      <c r="H21" s="28" t="n">
        <v>0</v>
      </c>
    </row>
    <row r="22" customFormat="false" ht="53.7" hidden="false" customHeight="false" outlineLevel="0" collapsed="false">
      <c r="A22" s="22" t="s">
        <v>39</v>
      </c>
      <c r="B22" s="23" t="s">
        <v>40</v>
      </c>
      <c r="C22" s="24" t="s">
        <v>41</v>
      </c>
      <c r="D22" s="25" t="s">
        <v>20</v>
      </c>
      <c r="E22" s="26" t="n">
        <v>72</v>
      </c>
      <c r="F22" s="27" t="n">
        <v>11.2</v>
      </c>
      <c r="G22" s="28" t="n">
        <f aca="false">ROUND(E22*F22,2)</f>
        <v>806.4</v>
      </c>
      <c r="H22" s="28" t="n">
        <v>0</v>
      </c>
    </row>
    <row r="23" customFormat="false" ht="21" hidden="false" customHeight="true" outlineLevel="0" collapsed="false">
      <c r="A23" s="22" t="s">
        <v>42</v>
      </c>
      <c r="B23" s="23" t="s">
        <v>43</v>
      </c>
      <c r="C23" s="24" t="s">
        <v>44</v>
      </c>
      <c r="D23" s="25" t="s">
        <v>20</v>
      </c>
      <c r="E23" s="26" t="n">
        <v>144</v>
      </c>
      <c r="F23" s="27" t="n">
        <v>45.9</v>
      </c>
      <c r="G23" s="28" t="n">
        <f aca="false">ROUND(E23*F23,2)</f>
        <v>6609.6</v>
      </c>
      <c r="H23" s="28" t="n">
        <v>0</v>
      </c>
    </row>
    <row r="24" customFormat="false" ht="21" hidden="false" customHeight="true" outlineLevel="0" collapsed="false">
      <c r="A24" s="22" t="s">
        <v>45</v>
      </c>
      <c r="B24" s="23" t="s">
        <v>46</v>
      </c>
      <c r="C24" s="24" t="s">
        <v>47</v>
      </c>
      <c r="D24" s="25" t="s">
        <v>20</v>
      </c>
      <c r="E24" s="26" t="n">
        <v>144</v>
      </c>
      <c r="F24" s="27" t="n">
        <v>19.8</v>
      </c>
      <c r="G24" s="28" t="n">
        <f aca="false">ROUND(E24*F24,2)</f>
        <v>2851.2</v>
      </c>
      <c r="H24" s="28" t="n">
        <v>0</v>
      </c>
    </row>
    <row r="25" customFormat="false" ht="21" hidden="false" customHeight="true" outlineLevel="0" collapsed="false">
      <c r="A25" s="22" t="s">
        <v>48</v>
      </c>
      <c r="B25" s="23" t="s">
        <v>49</v>
      </c>
      <c r="C25" s="24" t="s">
        <v>50</v>
      </c>
      <c r="D25" s="25" t="s">
        <v>20</v>
      </c>
      <c r="E25" s="26" t="n">
        <v>16</v>
      </c>
      <c r="F25" s="27" t="n">
        <v>130</v>
      </c>
      <c r="G25" s="28" t="n">
        <f aca="false">ROUND(E25*F25,2)</f>
        <v>2080</v>
      </c>
      <c r="H25" s="28" t="n">
        <v>0</v>
      </c>
    </row>
    <row r="26" customFormat="false" ht="38.8" hidden="false" customHeight="false" outlineLevel="0" collapsed="false">
      <c r="A26" s="22" t="s">
        <v>51</v>
      </c>
      <c r="B26" s="23" t="s">
        <v>52</v>
      </c>
      <c r="C26" s="24" t="s">
        <v>53</v>
      </c>
      <c r="D26" s="25" t="s">
        <v>20</v>
      </c>
      <c r="E26" s="26" t="n">
        <v>3</v>
      </c>
      <c r="F26" s="27" t="n">
        <v>890</v>
      </c>
      <c r="G26" s="28" t="n">
        <f aca="false">ROUND(E26*F26,2)</f>
        <v>2670</v>
      </c>
      <c r="H26" s="28" t="n">
        <v>0</v>
      </c>
    </row>
    <row r="27" customFormat="false" ht="53.7" hidden="false" customHeight="false" outlineLevel="0" collapsed="false">
      <c r="A27" s="22" t="s">
        <v>54</v>
      </c>
      <c r="B27" s="23" t="s">
        <v>55</v>
      </c>
      <c r="C27" s="24" t="s">
        <v>56</v>
      </c>
      <c r="D27" s="25" t="s">
        <v>20</v>
      </c>
      <c r="E27" s="26" t="n">
        <v>12</v>
      </c>
      <c r="F27" s="27" t="n">
        <v>698</v>
      </c>
      <c r="G27" s="28" t="n">
        <f aca="false">ROUND(E27*F27,2)</f>
        <v>8376</v>
      </c>
      <c r="H27" s="28" t="n">
        <v>0</v>
      </c>
    </row>
    <row r="28" customFormat="false" ht="23.85" hidden="false" customHeight="false" outlineLevel="0" collapsed="false">
      <c r="A28" s="22" t="s">
        <v>57</v>
      </c>
      <c r="B28" s="23" t="s">
        <v>58</v>
      </c>
      <c r="C28" s="24" t="s">
        <v>59</v>
      </c>
      <c r="D28" s="25" t="s">
        <v>20</v>
      </c>
      <c r="E28" s="26" t="n">
        <f aca="false">Pesquisa!E143</f>
        <v>30</v>
      </c>
      <c r="F28" s="27" t="n">
        <v>106.9</v>
      </c>
      <c r="G28" s="28" t="n">
        <f aca="false">ROUND(E28*F28,2)</f>
        <v>3207</v>
      </c>
      <c r="H28" s="28" t="n">
        <v>0</v>
      </c>
    </row>
    <row r="29" customFormat="false" ht="21" hidden="false" customHeight="true" outlineLevel="0" collapsed="false">
      <c r="A29" s="22" t="s">
        <v>60</v>
      </c>
      <c r="B29" s="23" t="s">
        <v>61</v>
      </c>
      <c r="C29" s="24" t="s">
        <v>62</v>
      </c>
      <c r="D29" s="25" t="s">
        <v>63</v>
      </c>
      <c r="E29" s="26" t="n">
        <v>400</v>
      </c>
      <c r="F29" s="27" t="n">
        <v>14.3</v>
      </c>
      <c r="G29" s="28" t="n">
        <f aca="false">ROUND(E29*F29,2)</f>
        <v>5720</v>
      </c>
      <c r="H29" s="28" t="n">
        <v>0</v>
      </c>
    </row>
    <row r="30" customFormat="false" ht="38.8" hidden="false" customHeight="false" outlineLevel="0" collapsed="false">
      <c r="A30" s="22" t="s">
        <v>64</v>
      </c>
      <c r="B30" s="23" t="s">
        <v>65</v>
      </c>
      <c r="C30" s="24" t="s">
        <v>66</v>
      </c>
      <c r="D30" s="25" t="s">
        <v>67</v>
      </c>
      <c r="E30" s="26" t="n">
        <v>300</v>
      </c>
      <c r="F30" s="27" t="n">
        <v>4.39</v>
      </c>
      <c r="G30" s="28" t="n">
        <f aca="false">ROUND(E30*F30,2)</f>
        <v>1317</v>
      </c>
      <c r="H30" s="28" t="n">
        <v>0</v>
      </c>
    </row>
    <row r="31" customFormat="false" ht="98.5" hidden="false" customHeight="false" outlineLevel="0" collapsed="false">
      <c r="A31" s="22" t="s">
        <v>68</v>
      </c>
      <c r="B31" s="23" t="s">
        <v>69</v>
      </c>
      <c r="C31" s="24" t="s">
        <v>70</v>
      </c>
      <c r="D31" s="25" t="s">
        <v>20</v>
      </c>
      <c r="E31" s="26" t="n">
        <v>4</v>
      </c>
      <c r="F31" s="27" t="n">
        <v>989.89</v>
      </c>
      <c r="G31" s="28" t="n">
        <f aca="false">ROUND(E31*F31,2)</f>
        <v>3959.56</v>
      </c>
      <c r="H31" s="28" t="n">
        <v>0</v>
      </c>
    </row>
    <row r="32" customFormat="false" ht="12" hidden="false" customHeight="true" outlineLevel="0" collapsed="false">
      <c r="A32" s="30"/>
      <c r="B32" s="31"/>
      <c r="C32" s="32"/>
      <c r="D32" s="33"/>
      <c r="E32" s="34"/>
      <c r="F32" s="35"/>
      <c r="G32" s="36"/>
      <c r="H32" s="36"/>
    </row>
    <row r="33" s="5" customFormat="true" ht="12.75" hidden="false" customHeight="true" outlineLevel="0" collapsed="false">
      <c r="A33" s="37" t="s">
        <v>71</v>
      </c>
      <c r="B33" s="37"/>
      <c r="C33" s="37"/>
      <c r="D33" s="37"/>
      <c r="E33" s="37"/>
      <c r="F33" s="37"/>
      <c r="G33" s="37"/>
      <c r="H33" s="37"/>
      <c r="J33" s="6"/>
    </row>
    <row r="34" s="38" customFormat="true" ht="9.75" hidden="false" customHeight="true" outlineLevel="0" collapsed="false">
      <c r="J34" s="39"/>
    </row>
    <row r="35" customFormat="false" ht="15.75" hidden="false" customHeight="true" outlineLevel="0" collapsed="false">
      <c r="A35" s="16" t="s">
        <v>72</v>
      </c>
      <c r="B35" s="17"/>
      <c r="C35" s="18" t="s">
        <v>73</v>
      </c>
      <c r="D35" s="17"/>
      <c r="E35" s="19"/>
      <c r="F35" s="20"/>
      <c r="G35" s="21" t="n">
        <f aca="false">SUM(G36:G38)</f>
        <v>378096</v>
      </c>
      <c r="H35" s="21" t="n">
        <f aca="false">H36+H37+H38</f>
        <v>500334.4368</v>
      </c>
    </row>
    <row r="36" customFormat="false" ht="31.3" hidden="false" customHeight="false" outlineLevel="0" collapsed="false">
      <c r="A36" s="22" t="s">
        <v>74</v>
      </c>
      <c r="B36" s="40" t="s">
        <v>75</v>
      </c>
      <c r="C36" s="24" t="s">
        <v>76</v>
      </c>
      <c r="D36" s="25" t="s">
        <v>77</v>
      </c>
      <c r="E36" s="26" t="n">
        <f aca="false">Mem!H23</f>
        <v>1440</v>
      </c>
      <c r="F36" s="27" t="n">
        <v>147.15</v>
      </c>
      <c r="G36" s="28" t="n">
        <f aca="false">ROUND(E36*F36,2)</f>
        <v>211896</v>
      </c>
      <c r="H36" s="28" t="n">
        <f aca="false">G36+J36</f>
        <v>280401.9768</v>
      </c>
      <c r="I36" s="41"/>
      <c r="J36" s="2" t="n">
        <f aca="false">G36*IMPOSTO!E29</f>
        <v>68505.9768</v>
      </c>
    </row>
    <row r="37" customFormat="false" ht="31.3" hidden="false" customHeight="false" outlineLevel="0" collapsed="false">
      <c r="A37" s="22" t="s">
        <v>78</v>
      </c>
      <c r="B37" s="40" t="s">
        <v>79</v>
      </c>
      <c r="C37" s="24" t="s">
        <v>76</v>
      </c>
      <c r="D37" s="25" t="s">
        <v>77</v>
      </c>
      <c r="E37" s="26" t="n">
        <f aca="false">Mem!H24</f>
        <v>1440</v>
      </c>
      <c r="F37" s="27" t="n">
        <v>48.75</v>
      </c>
      <c r="G37" s="28" t="n">
        <f aca="false">ROUND(E37*F37,2)</f>
        <v>70200</v>
      </c>
      <c r="H37" s="28" t="n">
        <f aca="false">G37+J37</f>
        <v>92895.66</v>
      </c>
      <c r="J37" s="2" t="n">
        <f aca="false">G37*IMPOSTO!E29</f>
        <v>22695.66</v>
      </c>
    </row>
    <row r="38" customFormat="false" ht="16.4" hidden="false" customHeight="false" outlineLevel="0" collapsed="false">
      <c r="A38" s="22" t="s">
        <v>80</v>
      </c>
      <c r="B38" s="42" t="s">
        <v>81</v>
      </c>
      <c r="C38" s="24" t="s">
        <v>82</v>
      </c>
      <c r="D38" s="25" t="s">
        <v>83</v>
      </c>
      <c r="E38" s="26" t="n">
        <f aca="false">Mem!H47</f>
        <v>240</v>
      </c>
      <c r="F38" s="27" t="n">
        <v>400</v>
      </c>
      <c r="G38" s="28" t="n">
        <f aca="false">ROUND(E38*F38,2)</f>
        <v>96000</v>
      </c>
      <c r="H38" s="28" t="n">
        <f aca="false">G38+J38</f>
        <v>127036.8</v>
      </c>
      <c r="J38" s="2" t="n">
        <f aca="false">G38*IMPOSTO!E29</f>
        <v>31036.8</v>
      </c>
    </row>
    <row r="39" s="5" customFormat="tru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J39" s="6"/>
    </row>
    <row r="40" customFormat="false" ht="15" hidden="false" customHeight="true" outlineLevel="0" collapsed="false">
      <c r="A40" s="16" t="s">
        <v>84</v>
      </c>
      <c r="B40" s="17"/>
      <c r="C40" s="18" t="s">
        <v>85</v>
      </c>
      <c r="D40" s="17"/>
      <c r="E40" s="19"/>
      <c r="F40" s="20"/>
      <c r="G40" s="21" t="n">
        <f aca="false">SUM(G41:G44)</f>
        <v>959954.88</v>
      </c>
      <c r="H40" s="21" t="n">
        <f aca="false">H41+H42+H43+H44</f>
        <v>1270308.292704</v>
      </c>
    </row>
    <row r="41" customFormat="false" ht="24.95" hidden="false" customHeight="true" outlineLevel="0" collapsed="false">
      <c r="A41" s="22" t="s">
        <v>86</v>
      </c>
      <c r="B41" s="42" t="s">
        <v>81</v>
      </c>
      <c r="C41" s="24" t="s">
        <v>87</v>
      </c>
      <c r="D41" s="43" t="s">
        <v>88</v>
      </c>
      <c r="E41" s="26" t="n">
        <f aca="false">Mem!D29</f>
        <v>32</v>
      </c>
      <c r="F41" s="27" t="n">
        <v>3511.89</v>
      </c>
      <c r="G41" s="44" t="n">
        <f aca="false">ROUND(E41*F41,2)</f>
        <v>112380.48</v>
      </c>
      <c r="H41" s="28" t="n">
        <f aca="false">G41+J41</f>
        <v>148713.089184</v>
      </c>
      <c r="J41" s="2" t="n">
        <f aca="false">G41*IMPOSTO!E29</f>
        <v>36332.609184</v>
      </c>
    </row>
    <row r="42" customFormat="false" ht="24.95" hidden="false" customHeight="true" outlineLevel="0" collapsed="false">
      <c r="A42" s="22" t="s">
        <v>89</v>
      </c>
      <c r="B42" s="42" t="s">
        <v>81</v>
      </c>
      <c r="C42" s="24" t="s">
        <v>90</v>
      </c>
      <c r="D42" s="43" t="s">
        <v>88</v>
      </c>
      <c r="E42" s="26" t="n">
        <f aca="false">Mem!D24</f>
        <v>256</v>
      </c>
      <c r="F42" s="27" t="n">
        <v>2601.3</v>
      </c>
      <c r="G42" s="28" t="n">
        <f aca="false">ROUND(E42*F42,2)</f>
        <v>665932.8</v>
      </c>
      <c r="H42" s="28" t="n">
        <f aca="false">G42+J42</f>
        <v>881228.87424</v>
      </c>
      <c r="I42" s="45"/>
      <c r="J42" s="2" t="n">
        <f aca="false">G42*IMPOSTO!E29</f>
        <v>215296.07424</v>
      </c>
    </row>
    <row r="43" customFormat="false" ht="24.95" hidden="false" customHeight="true" outlineLevel="0" collapsed="false">
      <c r="A43" s="22" t="s">
        <v>91</v>
      </c>
      <c r="B43" s="42" t="s">
        <v>81</v>
      </c>
      <c r="C43" s="24" t="s">
        <v>92</v>
      </c>
      <c r="D43" s="43" t="s">
        <v>88</v>
      </c>
      <c r="E43" s="26" t="n">
        <f aca="false">Mem!D48</f>
        <v>32</v>
      </c>
      <c r="F43" s="27" t="n">
        <v>2601.3</v>
      </c>
      <c r="G43" s="28" t="n">
        <f aca="false">ROUND(E43*F43,2)</f>
        <v>83241.6</v>
      </c>
      <c r="H43" s="28" t="n">
        <f aca="false">G43+J43</f>
        <v>110153.60928</v>
      </c>
      <c r="I43" s="45"/>
      <c r="J43" s="2" t="n">
        <f aca="false">G43*IMPOSTO!E29</f>
        <v>26912.00928</v>
      </c>
    </row>
    <row r="44" customFormat="false" ht="24.95" hidden="false" customHeight="true" outlineLevel="0" collapsed="false">
      <c r="A44" s="22" t="s">
        <v>93</v>
      </c>
      <c r="B44" s="42" t="s">
        <v>81</v>
      </c>
      <c r="C44" s="24" t="s">
        <v>94</v>
      </c>
      <c r="D44" s="25" t="s">
        <v>67</v>
      </c>
      <c r="E44" s="26" t="n">
        <f aca="false">E41+E42+E43</f>
        <v>320</v>
      </c>
      <c r="F44" s="27" t="n">
        <v>307.5</v>
      </c>
      <c r="G44" s="28" t="n">
        <f aca="false">E44*F44</f>
        <v>98400</v>
      </c>
      <c r="H44" s="28" t="n">
        <f aca="false">G44+J44</f>
        <v>130212.72</v>
      </c>
      <c r="I44" s="45"/>
      <c r="J44" s="2" t="n">
        <f aca="false">G44*IMPOSTO!E29</f>
        <v>31812.72</v>
      </c>
    </row>
    <row r="45" customFormat="false" ht="12" hidden="false" customHeight="true" outlineLevel="0" collapsed="false">
      <c r="A45" s="30"/>
      <c r="B45" s="31"/>
      <c r="C45" s="32"/>
      <c r="D45" s="33"/>
      <c r="E45" s="34"/>
      <c r="F45" s="35"/>
      <c r="G45" s="36"/>
      <c r="H45" s="36"/>
    </row>
    <row r="46" s="5" customFormat="true" ht="12.7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J46" s="6"/>
    </row>
    <row r="47" s="38" customFormat="true" ht="9.75" hidden="false" customHeight="true" outlineLevel="0" collapsed="false">
      <c r="J47" s="39"/>
    </row>
    <row r="48" customFormat="false" ht="15.75" hidden="false" customHeight="true" outlineLevel="0" collapsed="false">
      <c r="A48" s="16" t="s">
        <v>96</v>
      </c>
      <c r="B48" s="17"/>
      <c r="C48" s="18" t="s">
        <v>73</v>
      </c>
      <c r="D48" s="17"/>
      <c r="E48" s="19"/>
      <c r="F48" s="20"/>
      <c r="G48" s="21" t="n">
        <f aca="false">SUM(G49:G52)</f>
        <v>508435.2</v>
      </c>
      <c r="H48" s="21" t="n">
        <f aca="false">H49+H50+H51+H52</f>
        <v>672812.30016</v>
      </c>
    </row>
    <row r="49" customFormat="false" ht="31.3" hidden="false" customHeight="false" outlineLevel="0" collapsed="false">
      <c r="A49" s="22" t="s">
        <v>97</v>
      </c>
      <c r="B49" s="40" t="s">
        <v>75</v>
      </c>
      <c r="C49" s="24" t="s">
        <v>76</v>
      </c>
      <c r="D49" s="40" t="s">
        <v>98</v>
      </c>
      <c r="E49" s="26" t="n">
        <f aca="false">Mem!H34</f>
        <v>1728</v>
      </c>
      <c r="F49" s="27" t="n">
        <v>147.15</v>
      </c>
      <c r="G49" s="28" t="n">
        <f aca="false">ROUND(E49*F49,2)</f>
        <v>254275.2</v>
      </c>
      <c r="H49" s="28" t="n">
        <f aca="false">G49+J49</f>
        <v>336482.37216</v>
      </c>
      <c r="I49" s="41"/>
      <c r="J49" s="2" t="n">
        <f aca="false">G49*IMPOSTO!E29</f>
        <v>82207.17216</v>
      </c>
    </row>
    <row r="50" customFormat="false" ht="31.3" hidden="false" customHeight="false" outlineLevel="0" collapsed="false">
      <c r="A50" s="22" t="s">
        <v>99</v>
      </c>
      <c r="B50" s="40" t="s">
        <v>79</v>
      </c>
      <c r="C50" s="24" t="s">
        <v>76</v>
      </c>
      <c r="D50" s="40" t="s">
        <v>98</v>
      </c>
      <c r="E50" s="26" t="n">
        <f aca="false">Mem!H35</f>
        <v>1152</v>
      </c>
      <c r="F50" s="27" t="n">
        <v>48.75</v>
      </c>
      <c r="G50" s="28" t="n">
        <f aca="false">ROUND(E50*F50,2)</f>
        <v>56160</v>
      </c>
      <c r="H50" s="28" t="n">
        <f aca="false">G50+J50</f>
        <v>74316.528</v>
      </c>
      <c r="J50" s="2" t="n">
        <f aca="false">G50*IMPOSTO!E29</f>
        <v>18156.528</v>
      </c>
    </row>
    <row r="51" customFormat="false" ht="16.4" hidden="false" customHeight="false" outlineLevel="0" collapsed="false">
      <c r="A51" s="22" t="s">
        <v>100</v>
      </c>
      <c r="B51" s="42" t="s">
        <v>81</v>
      </c>
      <c r="C51" s="24" t="s">
        <v>82</v>
      </c>
      <c r="D51" s="40" t="s">
        <v>83</v>
      </c>
      <c r="E51" s="26" t="n">
        <f aca="false">Mem!H42</f>
        <v>240</v>
      </c>
      <c r="F51" s="27" t="n">
        <v>400</v>
      </c>
      <c r="G51" s="28" t="n">
        <f aca="false">ROUND(E51*F51,2)</f>
        <v>96000</v>
      </c>
      <c r="H51" s="28" t="n">
        <f aca="false">G51+J51</f>
        <v>127036.8</v>
      </c>
      <c r="J51" s="2" t="n">
        <f aca="false">G51*IMPOSTO!E29</f>
        <v>31036.8</v>
      </c>
    </row>
    <row r="52" customFormat="false" ht="14.9" hidden="false" customHeight="false" outlineLevel="0" collapsed="false">
      <c r="A52" s="22" t="s">
        <v>101</v>
      </c>
      <c r="B52" s="42" t="s">
        <v>81</v>
      </c>
      <c r="C52" s="24" t="s">
        <v>102</v>
      </c>
      <c r="D52" s="25" t="s">
        <v>83</v>
      </c>
      <c r="E52" s="26" t="n">
        <f aca="false">Mem!H54</f>
        <v>120</v>
      </c>
      <c r="F52" s="27" t="n">
        <v>850</v>
      </c>
      <c r="G52" s="28" t="n">
        <f aca="false">ROUND(E52*F52,2)</f>
        <v>102000</v>
      </c>
      <c r="H52" s="28" t="n">
        <f aca="false">G52+J52</f>
        <v>134976.6</v>
      </c>
      <c r="J52" s="2" t="n">
        <f aca="false">G52*IMPOSTO!E29</f>
        <v>32976.6</v>
      </c>
    </row>
    <row r="53" s="5" customFormat="tru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J53" s="6"/>
    </row>
    <row r="54" customFormat="false" ht="15" hidden="false" customHeight="true" outlineLevel="0" collapsed="false">
      <c r="A54" s="16" t="s">
        <v>103</v>
      </c>
      <c r="B54" s="46"/>
      <c r="C54" s="18" t="s">
        <v>85</v>
      </c>
      <c r="D54" s="17"/>
      <c r="E54" s="19"/>
      <c r="F54" s="20"/>
      <c r="G54" s="21" t="n">
        <f aca="false">SUM(G55:G58)</f>
        <v>852303.84</v>
      </c>
      <c r="H54" s="21" t="n">
        <f aca="false">H55+H56+H57+H58</f>
        <v>1127853.671472</v>
      </c>
    </row>
    <row r="55" customFormat="false" ht="24.95" hidden="false" customHeight="true" outlineLevel="0" collapsed="false">
      <c r="A55" s="22" t="s">
        <v>104</v>
      </c>
      <c r="B55" s="42" t="s">
        <v>81</v>
      </c>
      <c r="C55" s="24" t="s">
        <v>87</v>
      </c>
      <c r="D55" s="43" t="s">
        <v>105</v>
      </c>
      <c r="E55" s="26" t="n">
        <f aca="false">Mem!D14</f>
        <v>16</v>
      </c>
      <c r="F55" s="27" t="n">
        <v>3511.89</v>
      </c>
      <c r="G55" s="28" t="n">
        <f aca="false">ROUND(E55*F55,2)</f>
        <v>56190.24</v>
      </c>
      <c r="H55" s="28" t="n">
        <f aca="false">G55+J55</f>
        <v>74356.544592</v>
      </c>
      <c r="J55" s="2" t="n">
        <f aca="false">G55*IMPOSTO!E29</f>
        <v>18166.304592</v>
      </c>
    </row>
    <row r="56" customFormat="false" ht="24.95" hidden="false" customHeight="true" outlineLevel="0" collapsed="false">
      <c r="A56" s="22" t="s">
        <v>106</v>
      </c>
      <c r="B56" s="42" t="s">
        <v>81</v>
      </c>
      <c r="C56" s="24" t="s">
        <v>90</v>
      </c>
      <c r="D56" s="43" t="s">
        <v>105</v>
      </c>
      <c r="E56" s="26" t="n">
        <f aca="false">Mem!D10</f>
        <v>240</v>
      </c>
      <c r="F56" s="27" t="n">
        <v>2601.3</v>
      </c>
      <c r="G56" s="28" t="n">
        <f aca="false">ROUND(E56*F56,2)</f>
        <v>624312</v>
      </c>
      <c r="H56" s="28" t="n">
        <f aca="false">G56+J56</f>
        <v>826152.0696</v>
      </c>
      <c r="I56" s="45"/>
      <c r="J56" s="2" t="n">
        <f aca="false">G56*IMPOSTO!E29</f>
        <v>201840.0696</v>
      </c>
    </row>
    <row r="57" customFormat="false" ht="24.95" hidden="false" customHeight="true" outlineLevel="0" collapsed="false">
      <c r="A57" s="22" t="s">
        <v>107</v>
      </c>
      <c r="B57" s="42" t="s">
        <v>81</v>
      </c>
      <c r="C57" s="24" t="s">
        <v>92</v>
      </c>
      <c r="D57" s="43" t="s">
        <v>105</v>
      </c>
      <c r="E57" s="26" t="n">
        <f aca="false">Mem!D39</f>
        <v>32</v>
      </c>
      <c r="F57" s="27" t="n">
        <v>2601.3</v>
      </c>
      <c r="G57" s="28" t="n">
        <f aca="false">ROUND(E57*F57,2)</f>
        <v>83241.6</v>
      </c>
      <c r="H57" s="28" t="n">
        <f aca="false">G57+J57</f>
        <v>110153.60928</v>
      </c>
      <c r="I57" s="45"/>
      <c r="J57" s="2" t="n">
        <f aca="false">G57*IMPOSTO!E29</f>
        <v>26912.00928</v>
      </c>
    </row>
    <row r="58" customFormat="false" ht="24.95" hidden="false" customHeight="true" outlineLevel="0" collapsed="false">
      <c r="A58" s="22" t="s">
        <v>108</v>
      </c>
      <c r="B58" s="42" t="s">
        <v>81</v>
      </c>
      <c r="C58" s="24" t="s">
        <v>94</v>
      </c>
      <c r="D58" s="25" t="s">
        <v>67</v>
      </c>
      <c r="E58" s="26" t="n">
        <f aca="false">E55+E56+E57</f>
        <v>288</v>
      </c>
      <c r="F58" s="27" t="n">
        <v>307.5</v>
      </c>
      <c r="G58" s="28" t="n">
        <f aca="false">E58*F58</f>
        <v>88560</v>
      </c>
      <c r="H58" s="28" t="n">
        <f aca="false">G58+J58</f>
        <v>117191.448</v>
      </c>
      <c r="I58" s="45"/>
      <c r="J58" s="2" t="n">
        <f aca="false">G58*IMPOSTO!E29</f>
        <v>28631.448</v>
      </c>
    </row>
    <row r="59" customFormat="false" ht="6" hidden="false" customHeight="true" outlineLevel="0" collapsed="false">
      <c r="A59" s="47"/>
      <c r="B59" s="48"/>
      <c r="C59" s="49"/>
      <c r="D59" s="48"/>
      <c r="E59" s="50"/>
      <c r="F59" s="51"/>
      <c r="G59" s="52"/>
      <c r="H59" s="52"/>
    </row>
    <row r="60" customFormat="false" ht="18" hidden="false" customHeight="true" outlineLevel="0" collapsed="false">
      <c r="A60" s="53"/>
      <c r="B60" s="33"/>
      <c r="C60" s="32"/>
      <c r="D60" s="54" t="s">
        <v>109</v>
      </c>
      <c r="E60" s="54"/>
      <c r="F60" s="54"/>
      <c r="G60" s="54"/>
      <c r="H60" s="55" t="n">
        <f aca="false">H54+H48+H40+H35+H13+G13</f>
        <v>3667528.661136</v>
      </c>
    </row>
    <row r="61" customFormat="false" ht="18" hidden="false" customHeight="true" outlineLevel="0" collapsed="false">
      <c r="A61" s="56" t="s">
        <v>110</v>
      </c>
      <c r="B61" s="57"/>
      <c r="C61" s="57"/>
      <c r="D61" s="58"/>
      <c r="E61" s="59"/>
      <c r="F61" s="60"/>
      <c r="G61" s="61"/>
      <c r="H61" s="61"/>
    </row>
  </sheetData>
  <mergeCells count="6">
    <mergeCell ref="A1:G5"/>
    <mergeCell ref="A6:H6"/>
    <mergeCell ref="A7:H9"/>
    <mergeCell ref="A33:G33"/>
    <mergeCell ref="A46:G46"/>
    <mergeCell ref="D60:G60"/>
  </mergeCells>
  <printOptions headings="false" gridLines="false" gridLinesSet="true" horizontalCentered="false" verticalCentered="false"/>
  <pageMargins left="0.39375" right="0.275694444444444" top="0.285416666666667" bottom="0.2173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3.8" zeroHeight="false" outlineLevelRow="0" outlineLevelCol="0"/>
  <cols>
    <col collapsed="false" customWidth="true" hidden="false" outlineLevel="0" max="1" min="1" style="62" width="18.58"/>
    <col collapsed="false" customWidth="true" hidden="false" outlineLevel="0" max="2" min="2" style="62" width="17.86"/>
    <col collapsed="false" customWidth="true" hidden="false" outlineLevel="0" max="3" min="3" style="62" width="18.85"/>
    <col collapsed="false" customWidth="true" hidden="false" outlineLevel="0" max="4" min="4" style="62" width="28.63"/>
    <col collapsed="false" customWidth="true" hidden="false" outlineLevel="0" max="5" min="5" style="62" width="11.3"/>
    <col collapsed="false" customWidth="true" hidden="false" outlineLevel="0" max="6" min="6" style="62" width="5.86"/>
    <col collapsed="false" customWidth="true" hidden="false" outlineLevel="0" max="7" min="7" style="62" width="58.49"/>
    <col collapsed="false" customWidth="true" hidden="false" outlineLevel="0" max="8" min="8" style="63" width="12.71"/>
    <col collapsed="false" customWidth="false" hidden="false" outlineLevel="0" max="1024" min="9" style="62" width="9.13"/>
  </cols>
  <sheetData>
    <row r="1" customFormat="false" ht="16.5" hidden="false" customHeight="true" outlineLevel="0" collapsed="false">
      <c r="A1" s="64" t="s">
        <v>111</v>
      </c>
      <c r="G1" s="65" t="s">
        <v>112</v>
      </c>
    </row>
    <row r="2" customFormat="false" ht="9.75" hidden="false" customHeight="true" outlineLevel="0" collapsed="false"/>
    <row r="3" customFormat="false" ht="16.5" hidden="false" customHeight="true" outlineLevel="0" collapsed="false">
      <c r="A3" s="66" t="s">
        <v>113</v>
      </c>
      <c r="G3" s="67" t="s">
        <v>114</v>
      </c>
      <c r="H3" s="68" t="n">
        <f aca="false">4</f>
        <v>4</v>
      </c>
    </row>
    <row r="4" customFormat="false" ht="16.5" hidden="false" customHeight="true" outlineLevel="0" collapsed="false">
      <c r="G4" s="62" t="s">
        <v>115</v>
      </c>
      <c r="H4" s="69" t="n">
        <f aca="false">D8+D12+D37</f>
        <v>72</v>
      </c>
    </row>
    <row r="5" customFormat="false" ht="16.5" hidden="false" customHeight="true" outlineLevel="0" collapsed="false">
      <c r="A5" s="62" t="s">
        <v>116</v>
      </c>
      <c r="D5" s="69" t="n">
        <v>28</v>
      </c>
      <c r="G5" s="70" t="s">
        <v>117</v>
      </c>
      <c r="H5" s="71" t="n">
        <f aca="false">H4*H3</f>
        <v>288</v>
      </c>
    </row>
    <row r="6" customFormat="false" ht="16.5" hidden="false" customHeight="true" outlineLevel="0" collapsed="false">
      <c r="A6" s="62" t="s">
        <v>118</v>
      </c>
      <c r="D6" s="69" t="n">
        <v>24</v>
      </c>
      <c r="I6" s="70"/>
      <c r="J6" s="70"/>
    </row>
    <row r="7" customFormat="false" ht="16.5" hidden="false" customHeight="true" outlineLevel="0" collapsed="false">
      <c r="A7" s="62" t="s">
        <v>119</v>
      </c>
      <c r="D7" s="72" t="n">
        <v>8</v>
      </c>
      <c r="G7" s="67" t="s">
        <v>120</v>
      </c>
      <c r="H7" s="68" t="n">
        <v>8</v>
      </c>
      <c r="I7" s="70"/>
      <c r="J7" s="70"/>
    </row>
    <row r="8" customFormat="false" ht="16.5" hidden="false" customHeight="true" outlineLevel="0" collapsed="false">
      <c r="D8" s="73" t="n">
        <f aca="false">SUM(D5:D7)</f>
        <v>60</v>
      </c>
      <c r="G8" s="62" t="s">
        <v>115</v>
      </c>
      <c r="H8" s="69" t="n">
        <f aca="false">D22+D27+D46</f>
        <v>40</v>
      </c>
      <c r="I8" s="70"/>
      <c r="J8" s="70"/>
    </row>
    <row r="9" customFormat="false" ht="16.5" hidden="false" customHeight="true" outlineLevel="0" collapsed="false">
      <c r="A9" s="62" t="s">
        <v>121</v>
      </c>
      <c r="D9" s="68" t="n">
        <f aca="false">4</f>
        <v>4</v>
      </c>
      <c r="H9" s="69"/>
      <c r="I9" s="70"/>
      <c r="J9" s="70"/>
    </row>
    <row r="10" customFormat="false" ht="16.5" hidden="false" customHeight="true" outlineLevel="0" collapsed="false">
      <c r="A10" s="74" t="s">
        <v>122</v>
      </c>
      <c r="B10" s="70"/>
      <c r="C10" s="70"/>
      <c r="D10" s="75" t="n">
        <f aca="false">D8*D9</f>
        <v>240</v>
      </c>
      <c r="G10" s="70" t="s">
        <v>117</v>
      </c>
      <c r="H10" s="71" t="n">
        <f aca="false">H8*H7</f>
        <v>320</v>
      </c>
    </row>
    <row r="11" customFormat="false" ht="16.5" hidden="false" customHeight="true" outlineLevel="0" collapsed="false">
      <c r="D11" s="76"/>
    </row>
    <row r="12" customFormat="false" ht="16.5" hidden="false" customHeight="true" outlineLevel="0" collapsed="false">
      <c r="A12" s="62" t="s">
        <v>123</v>
      </c>
      <c r="D12" s="73" t="n">
        <v>4</v>
      </c>
    </row>
    <row r="13" customFormat="false" ht="16.5" hidden="false" customHeight="true" outlineLevel="0" collapsed="false">
      <c r="A13" s="62" t="s">
        <v>124</v>
      </c>
      <c r="D13" s="68" t="n">
        <f aca="false">4</f>
        <v>4</v>
      </c>
      <c r="G13" s="65" t="s">
        <v>125</v>
      </c>
    </row>
    <row r="14" customFormat="false" ht="16.5" hidden="false" customHeight="true" outlineLevel="0" collapsed="false">
      <c r="A14" s="74" t="s">
        <v>122</v>
      </c>
      <c r="D14" s="75" t="n">
        <f aca="false">D12*D13</f>
        <v>16</v>
      </c>
      <c r="G14" s="77" t="s">
        <v>126</v>
      </c>
    </row>
    <row r="15" customFormat="false" ht="16.5" hidden="false" customHeight="true" outlineLevel="0" collapsed="false">
      <c r="A15" s="74"/>
      <c r="D15" s="75"/>
      <c r="G15" s="62" t="s">
        <v>127</v>
      </c>
      <c r="H15" s="63" t="n">
        <v>1</v>
      </c>
    </row>
    <row r="16" customFormat="false" ht="16.5" hidden="false" customHeight="true" outlineLevel="0" collapsed="false">
      <c r="A16" s="78"/>
      <c r="B16" s="78"/>
      <c r="C16" s="78"/>
      <c r="D16" s="78"/>
      <c r="G16" s="62" t="s">
        <v>128</v>
      </c>
      <c r="H16" s="79" t="n">
        <v>30</v>
      </c>
    </row>
    <row r="17" customFormat="false" ht="16.5" hidden="false" customHeight="true" outlineLevel="0" collapsed="false">
      <c r="A17" s="66" t="s">
        <v>129</v>
      </c>
      <c r="G17" s="62" t="s">
        <v>130</v>
      </c>
      <c r="H17" s="80" t="n">
        <v>12</v>
      </c>
    </row>
    <row r="18" customFormat="false" ht="16.5" hidden="false" customHeight="true" outlineLevel="0" collapsed="false">
      <c r="G18" s="81" t="s">
        <v>131</v>
      </c>
      <c r="H18" s="82" t="n">
        <f aca="false">H16*H17</f>
        <v>360</v>
      </c>
    </row>
    <row r="19" customFormat="false" ht="16.5" hidden="false" customHeight="true" outlineLevel="0" collapsed="false">
      <c r="A19" s="62" t="s">
        <v>116</v>
      </c>
      <c r="D19" s="69" t="n">
        <v>16</v>
      </c>
      <c r="G19" s="62" t="s">
        <v>132</v>
      </c>
      <c r="H19" s="83" t="n">
        <v>0.5</v>
      </c>
    </row>
    <row r="20" customFormat="false" ht="16.5" hidden="false" customHeight="true" outlineLevel="0" collapsed="false">
      <c r="A20" s="62" t="s">
        <v>118</v>
      </c>
      <c r="D20" s="69" t="n">
        <v>12</v>
      </c>
      <c r="G20" s="62" t="s">
        <v>133</v>
      </c>
      <c r="H20" s="83" t="n">
        <v>0.5</v>
      </c>
    </row>
    <row r="21" customFormat="false" ht="16.5" hidden="false" customHeight="true" outlineLevel="0" collapsed="false">
      <c r="A21" s="62" t="s">
        <v>119</v>
      </c>
      <c r="D21" s="69" t="n">
        <v>4</v>
      </c>
      <c r="G21" s="84" t="s">
        <v>134</v>
      </c>
      <c r="H21" s="85" t="n">
        <f aca="false">H18*H19</f>
        <v>180</v>
      </c>
    </row>
    <row r="22" customFormat="false" ht="16.5" hidden="false" customHeight="true" outlineLevel="0" collapsed="false">
      <c r="D22" s="86" t="n">
        <f aca="false">SUM(D19:E21)</f>
        <v>32</v>
      </c>
      <c r="G22" s="84" t="s">
        <v>135</v>
      </c>
      <c r="H22" s="85" t="n">
        <f aca="false">H18*H20</f>
        <v>180</v>
      </c>
      <c r="I22" s="70"/>
      <c r="J22" s="70"/>
    </row>
    <row r="23" customFormat="false" ht="16.5" hidden="false" customHeight="true" outlineLevel="0" collapsed="false">
      <c r="A23" s="62" t="s">
        <v>121</v>
      </c>
      <c r="D23" s="68" t="n">
        <v>8</v>
      </c>
      <c r="G23" s="70" t="s">
        <v>136</v>
      </c>
      <c r="H23" s="87" t="n">
        <f aca="false">H21*8</f>
        <v>1440</v>
      </c>
      <c r="I23" s="70"/>
      <c r="J23" s="70"/>
    </row>
    <row r="24" customFormat="false" ht="16.5" hidden="false" customHeight="true" outlineLevel="0" collapsed="false">
      <c r="A24" s="74" t="s">
        <v>122</v>
      </c>
      <c r="B24" s="70"/>
      <c r="C24" s="70"/>
      <c r="D24" s="88" t="n">
        <f aca="false">D22*D23</f>
        <v>256</v>
      </c>
      <c r="G24" s="70" t="s">
        <v>137</v>
      </c>
      <c r="H24" s="87" t="n">
        <f aca="false">H22*8</f>
        <v>1440</v>
      </c>
      <c r="I24" s="70"/>
      <c r="J24" s="70"/>
    </row>
    <row r="25" customFormat="false" ht="16.5" hidden="false" customHeight="true" outlineLevel="0" collapsed="false">
      <c r="D25" s="76"/>
      <c r="G25" s="77" t="s">
        <v>138</v>
      </c>
      <c r="I25" s="70"/>
      <c r="J25" s="70"/>
    </row>
    <row r="26" customFormat="false" ht="16.5" hidden="false" customHeight="true" outlineLevel="0" collapsed="false">
      <c r="D26" s="76"/>
      <c r="G26" s="62" t="s">
        <v>127</v>
      </c>
      <c r="H26" s="63" t="n">
        <v>2</v>
      </c>
      <c r="I26" s="70"/>
      <c r="J26" s="70"/>
    </row>
    <row r="27" customFormat="false" ht="16.5" hidden="false" customHeight="true" outlineLevel="0" collapsed="false">
      <c r="A27" s="62" t="s">
        <v>123</v>
      </c>
      <c r="D27" s="73" t="n">
        <v>4</v>
      </c>
      <c r="G27" s="62" t="s">
        <v>128</v>
      </c>
      <c r="H27" s="79" t="n">
        <v>30</v>
      </c>
    </row>
    <row r="28" customFormat="false" ht="16.5" hidden="false" customHeight="true" outlineLevel="0" collapsed="false">
      <c r="A28" s="62" t="s">
        <v>124</v>
      </c>
      <c r="D28" s="68" t="n">
        <v>8</v>
      </c>
      <c r="G28" s="62" t="s">
        <v>139</v>
      </c>
      <c r="H28" s="80" t="n">
        <v>12</v>
      </c>
    </row>
    <row r="29" customFormat="false" ht="16.5" hidden="false" customHeight="true" outlineLevel="0" collapsed="false">
      <c r="A29" s="74" t="s">
        <v>122</v>
      </c>
      <c r="D29" s="88" t="n">
        <f aca="false">D27*D28</f>
        <v>32</v>
      </c>
      <c r="G29" s="81" t="s">
        <v>140</v>
      </c>
      <c r="H29" s="82" t="n">
        <v>720</v>
      </c>
    </row>
    <row r="30" customFormat="false" ht="16.5" hidden="false" customHeight="true" outlineLevel="0" collapsed="false">
      <c r="A30" s="78"/>
      <c r="B30" s="78"/>
      <c r="C30" s="78"/>
      <c r="D30" s="78"/>
      <c r="G30" s="62" t="s">
        <v>132</v>
      </c>
      <c r="H30" s="83" t="n">
        <v>0.6</v>
      </c>
    </row>
    <row r="31" customFormat="false" ht="16.5" hidden="false" customHeight="true" outlineLevel="0" collapsed="false">
      <c r="A31" s="64" t="s">
        <v>141</v>
      </c>
      <c r="G31" s="62" t="s">
        <v>133</v>
      </c>
      <c r="H31" s="83" t="n">
        <v>0.4</v>
      </c>
    </row>
    <row r="32" customFormat="false" ht="16.5" hidden="false" customHeight="true" outlineLevel="0" collapsed="false">
      <c r="G32" s="84" t="s">
        <v>134</v>
      </c>
      <c r="H32" s="85" t="n">
        <f aca="false">H29*H30</f>
        <v>432</v>
      </c>
    </row>
    <row r="33" customFormat="false" ht="16.5" hidden="false" customHeight="true" outlineLevel="0" collapsed="false">
      <c r="A33" s="66" t="s">
        <v>113</v>
      </c>
      <c r="G33" s="84" t="s">
        <v>135</v>
      </c>
      <c r="H33" s="85" t="n">
        <f aca="false">H29*H31</f>
        <v>288</v>
      </c>
    </row>
    <row r="34" customFormat="false" ht="16.5" hidden="false" customHeight="true" outlineLevel="0" collapsed="false">
      <c r="G34" s="70" t="s">
        <v>142</v>
      </c>
      <c r="H34" s="87" t="n">
        <f aca="false">H32*4</f>
        <v>1728</v>
      </c>
    </row>
    <row r="35" customFormat="false" ht="16.5" hidden="false" customHeight="true" outlineLevel="0" collapsed="false">
      <c r="A35" s="62" t="s">
        <v>143</v>
      </c>
      <c r="D35" s="69" t="n">
        <v>4</v>
      </c>
      <c r="G35" s="70" t="s">
        <v>144</v>
      </c>
      <c r="H35" s="87" t="n">
        <f aca="false">H33*4</f>
        <v>1152</v>
      </c>
    </row>
    <row r="36" customFormat="false" ht="16.5" hidden="false" customHeight="true" outlineLevel="0" collapsed="false">
      <c r="A36" s="62" t="s">
        <v>145</v>
      </c>
      <c r="D36" s="89" t="n">
        <v>4</v>
      </c>
    </row>
    <row r="37" customFormat="false" ht="16.5" hidden="false" customHeight="true" outlineLevel="0" collapsed="false">
      <c r="D37" s="73" t="n">
        <f aca="false">SUM(D35:D36)</f>
        <v>8</v>
      </c>
      <c r="G37" s="90" t="s">
        <v>146</v>
      </c>
    </row>
    <row r="38" customFormat="false" ht="16.5" hidden="false" customHeight="true" outlineLevel="0" collapsed="false">
      <c r="A38" s="62" t="s">
        <v>121</v>
      </c>
      <c r="D38" s="68" t="n">
        <f aca="false">4</f>
        <v>4</v>
      </c>
      <c r="G38" s="77" t="s">
        <v>138</v>
      </c>
    </row>
    <row r="39" customFormat="false" ht="16.5" hidden="false" customHeight="true" outlineLevel="0" collapsed="false">
      <c r="A39" s="74" t="s">
        <v>122</v>
      </c>
      <c r="B39" s="70"/>
      <c r="C39" s="70"/>
      <c r="D39" s="75" t="n">
        <f aca="false">D37*D38</f>
        <v>32</v>
      </c>
      <c r="G39" s="62" t="s">
        <v>147</v>
      </c>
      <c r="H39" s="63" t="n">
        <v>2</v>
      </c>
    </row>
    <row r="40" customFormat="false" ht="16.5" hidden="false" customHeight="true" outlineLevel="0" collapsed="false">
      <c r="A40" s="78"/>
      <c r="B40" s="78"/>
      <c r="C40" s="78"/>
      <c r="D40" s="78"/>
      <c r="G40" s="62" t="s">
        <v>148</v>
      </c>
      <c r="H40" s="91" t="n">
        <v>30</v>
      </c>
    </row>
    <row r="41" customFormat="false" ht="16.5" hidden="false" customHeight="true" outlineLevel="0" collapsed="false">
      <c r="G41" s="62" t="s">
        <v>149</v>
      </c>
      <c r="H41" s="63" t="n">
        <f aca="false">H40*H39</f>
        <v>60</v>
      </c>
    </row>
    <row r="42" customFormat="false" ht="16.5" hidden="false" customHeight="true" outlineLevel="0" collapsed="false">
      <c r="A42" s="66" t="s">
        <v>150</v>
      </c>
      <c r="G42" s="92" t="s">
        <v>151</v>
      </c>
      <c r="H42" s="93" t="n">
        <f aca="false">H41*4</f>
        <v>240</v>
      </c>
    </row>
    <row r="43" customFormat="false" ht="16.5" hidden="false" customHeight="true" outlineLevel="0" collapsed="false">
      <c r="G43" s="77" t="s">
        <v>126</v>
      </c>
    </row>
    <row r="44" customFormat="false" ht="16.5" hidden="false" customHeight="true" outlineLevel="0" collapsed="false">
      <c r="A44" s="62" t="s">
        <v>143</v>
      </c>
      <c r="D44" s="69" t="n">
        <v>0</v>
      </c>
      <c r="G44" s="62" t="s">
        <v>147</v>
      </c>
      <c r="H44" s="63" t="n">
        <v>1</v>
      </c>
    </row>
    <row r="45" customFormat="false" ht="16.5" hidden="false" customHeight="true" outlineLevel="0" collapsed="false">
      <c r="A45" s="62" t="s">
        <v>145</v>
      </c>
      <c r="D45" s="89" t="n">
        <v>4</v>
      </c>
      <c r="G45" s="62" t="s">
        <v>148</v>
      </c>
      <c r="H45" s="91" t="n">
        <v>30</v>
      </c>
    </row>
    <row r="46" customFormat="false" ht="16.5" hidden="false" customHeight="true" outlineLevel="0" collapsed="false">
      <c r="D46" s="73" t="n">
        <f aca="false">SUM(D44:D45)</f>
        <v>4</v>
      </c>
      <c r="G46" s="62" t="s">
        <v>149</v>
      </c>
      <c r="H46" s="63" t="n">
        <v>30</v>
      </c>
    </row>
    <row r="47" customFormat="false" ht="16.5" hidden="false" customHeight="true" outlineLevel="0" collapsed="false">
      <c r="A47" s="62" t="s">
        <v>121</v>
      </c>
      <c r="D47" s="68" t="n">
        <f aca="false">8</f>
        <v>8</v>
      </c>
      <c r="G47" s="92" t="s">
        <v>152</v>
      </c>
      <c r="H47" s="93" t="n">
        <f aca="false">H46*8</f>
        <v>240</v>
      </c>
    </row>
    <row r="48" customFormat="false" ht="16.5" hidden="false" customHeight="true" outlineLevel="0" collapsed="false">
      <c r="A48" s="74" t="s">
        <v>122</v>
      </c>
      <c r="B48" s="70"/>
      <c r="C48" s="70"/>
      <c r="D48" s="88" t="n">
        <f aca="false">D46*D47</f>
        <v>32</v>
      </c>
    </row>
    <row r="49" customFormat="false" ht="13.8" hidden="false" customHeight="false" outlineLevel="0" collapsed="false">
      <c r="G49" s="90" t="s">
        <v>153</v>
      </c>
    </row>
    <row r="50" customFormat="false" ht="13.8" hidden="false" customHeight="false" outlineLevel="0" collapsed="false">
      <c r="G50" s="77" t="s">
        <v>138</v>
      </c>
    </row>
    <row r="51" customFormat="false" ht="13.8" hidden="false" customHeight="false" outlineLevel="0" collapsed="false">
      <c r="G51" s="62" t="s">
        <v>154</v>
      </c>
      <c r="H51" s="63" t="n">
        <v>1</v>
      </c>
    </row>
    <row r="52" customFormat="false" ht="13.8" hidden="false" customHeight="false" outlineLevel="0" collapsed="false">
      <c r="G52" s="62" t="s">
        <v>155</v>
      </c>
      <c r="H52" s="91" t="n">
        <v>30</v>
      </c>
    </row>
    <row r="53" customFormat="false" ht="13.8" hidden="false" customHeight="false" outlineLevel="0" collapsed="false">
      <c r="G53" s="62" t="s">
        <v>156</v>
      </c>
      <c r="H53" s="63" t="n">
        <f aca="false">H52*H51</f>
        <v>30</v>
      </c>
    </row>
    <row r="54" customFormat="false" ht="13.8" hidden="false" customHeight="false" outlineLevel="0" collapsed="false">
      <c r="G54" s="92" t="s">
        <v>151</v>
      </c>
      <c r="H54" s="93" t="n">
        <f aca="false">H53*4</f>
        <v>1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3.8" zeroHeight="false" outlineLevelRow="0" outlineLevelCol="0"/>
  <cols>
    <col collapsed="false" customWidth="true" hidden="false" outlineLevel="0" max="1" min="1" style="94" width="2"/>
    <col collapsed="false" customWidth="false" hidden="false" outlineLevel="0" max="4" min="2" style="95" width="9.13"/>
    <col collapsed="false" customWidth="true" hidden="false" outlineLevel="0" max="5" min="5" style="94" width="32.87"/>
    <col collapsed="false" customWidth="true" hidden="false" outlineLevel="0" max="6" min="6" style="94" width="15.51"/>
    <col collapsed="false" customWidth="true" hidden="false" outlineLevel="0" max="7" min="7" style="94" width="12.86"/>
    <col collapsed="false" customWidth="true" hidden="false" outlineLevel="0" max="8" min="8" style="94" width="15.15"/>
    <col collapsed="false" customWidth="true" hidden="false" outlineLevel="0" max="9" min="9" style="94" width="3.57"/>
    <col collapsed="false" customWidth="true" hidden="false" outlineLevel="0" max="10" min="10" style="94" width="5.77"/>
    <col collapsed="false" customWidth="true" hidden="false" outlineLevel="0" max="11" min="11" style="94" width="9.42"/>
    <col collapsed="false" customWidth="false" hidden="false" outlineLevel="0" max="1024" min="12" style="94" width="9.13"/>
  </cols>
  <sheetData>
    <row r="1" customFormat="false" ht="3.75" hidden="false" customHeight="true" outlineLevel="0" collapsed="false"/>
    <row r="4" customFormat="false" ht="13.8" hidden="false" customHeight="false" outlineLevel="0" collapsed="false">
      <c r="B4" s="96" t="s">
        <v>157</v>
      </c>
    </row>
    <row r="6" customFormat="false" ht="13.8" hidden="false" customHeight="false" outlineLevel="0" collapsed="false">
      <c r="F6" s="97" t="s">
        <v>158</v>
      </c>
      <c r="G6" s="97" t="s">
        <v>159</v>
      </c>
    </row>
    <row r="7" customFormat="false" ht="13.8" hidden="false" customHeight="false" outlineLevel="0" collapsed="false">
      <c r="F7" s="97" t="s">
        <v>160</v>
      </c>
      <c r="G7" s="97" t="s">
        <v>161</v>
      </c>
    </row>
    <row r="8" customFormat="false" ht="4.5" hidden="false" customHeight="true" outlineLevel="0" collapsed="false"/>
    <row r="9" customFormat="false" ht="18.75" hidden="false" customHeight="true" outlineLevel="0" collapsed="false">
      <c r="B9" s="98" t="s">
        <v>162</v>
      </c>
      <c r="C9" s="98"/>
      <c r="D9" s="98"/>
      <c r="E9" s="98"/>
      <c r="F9" s="99" t="n">
        <v>1528.92</v>
      </c>
      <c r="G9" s="100" t="n">
        <v>44837</v>
      </c>
    </row>
    <row r="10" customFormat="false" ht="18.75" hidden="false" customHeight="true" outlineLevel="0" collapsed="false">
      <c r="B10" s="98"/>
      <c r="C10" s="98"/>
      <c r="D10" s="98"/>
      <c r="E10" s="98"/>
      <c r="F10" s="99"/>
      <c r="G10" s="100"/>
    </row>
    <row r="11" customFormat="false" ht="14.25" hidden="false" customHeight="true" outlineLevel="0" collapsed="false">
      <c r="B11" s="101"/>
      <c r="C11" s="101"/>
      <c r="D11" s="101"/>
      <c r="E11" s="102"/>
      <c r="F11" s="102"/>
      <c r="G11" s="103"/>
    </row>
    <row r="12" customFormat="false" ht="14.25" hidden="false" customHeight="true" outlineLevel="0" collapsed="false">
      <c r="K12" s="104"/>
    </row>
    <row r="13" customFormat="false" ht="36" hidden="false" customHeight="true" outlineLevel="0" collapsed="false">
      <c r="B13" s="105" t="s">
        <v>163</v>
      </c>
      <c r="C13" s="105"/>
      <c r="D13" s="105"/>
      <c r="E13" s="105"/>
      <c r="F13" s="106" t="n">
        <f aca="false">'PROPOSTA GV-GP'!F69</f>
        <v>2601.3</v>
      </c>
      <c r="K13" s="104"/>
    </row>
    <row r="14" customFormat="false" ht="21.75" hidden="false" customHeight="true" outlineLevel="0" collapsed="false">
      <c r="K14" s="104"/>
    </row>
    <row r="15" customFormat="false" ht="13.8" hidden="false" customHeight="false" outlineLevel="0" collapsed="false">
      <c r="B15" s="96" t="s">
        <v>164</v>
      </c>
    </row>
    <row r="17" customFormat="false" ht="13.8" hidden="false" customHeight="false" outlineLevel="0" collapsed="false">
      <c r="F17" s="97" t="s">
        <v>158</v>
      </c>
      <c r="G17" s="97" t="s">
        <v>159</v>
      </c>
    </row>
    <row r="18" customFormat="false" ht="13.8" hidden="false" customHeight="false" outlineLevel="0" collapsed="false">
      <c r="F18" s="97" t="s">
        <v>160</v>
      </c>
      <c r="G18" s="97" t="s">
        <v>161</v>
      </c>
    </row>
    <row r="19" customFormat="false" ht="4.5" hidden="false" customHeight="true" outlineLevel="0" collapsed="false"/>
    <row r="20" customFormat="false" ht="18.75" hidden="false" customHeight="true" outlineLevel="0" collapsed="false">
      <c r="B20" s="98" t="s">
        <v>165</v>
      </c>
      <c r="C20" s="98"/>
      <c r="D20" s="98"/>
      <c r="E20" s="98"/>
      <c r="F20" s="99" t="n">
        <v>2064.16</v>
      </c>
      <c r="G20" s="100" t="n">
        <v>44837</v>
      </c>
    </row>
    <row r="21" customFormat="false" ht="18.75" hidden="false" customHeight="true" outlineLevel="0" collapsed="false">
      <c r="B21" s="98"/>
      <c r="C21" s="98"/>
      <c r="D21" s="98"/>
      <c r="E21" s="98"/>
      <c r="F21" s="99"/>
      <c r="G21" s="100"/>
    </row>
    <row r="22" customFormat="false" ht="14.25" hidden="false" customHeight="true" outlineLevel="0" collapsed="false">
      <c r="B22" s="101"/>
      <c r="C22" s="101"/>
      <c r="D22" s="101"/>
      <c r="E22" s="102"/>
      <c r="F22" s="102"/>
      <c r="G22" s="103"/>
    </row>
    <row r="23" customFormat="false" ht="14.25" hidden="false" customHeight="true" outlineLevel="0" collapsed="false">
      <c r="K23" s="104"/>
    </row>
    <row r="24" customFormat="false" ht="36" hidden="false" customHeight="true" outlineLevel="0" collapsed="false">
      <c r="B24" s="105" t="s">
        <v>166</v>
      </c>
      <c r="C24" s="105"/>
      <c r="D24" s="105"/>
      <c r="E24" s="105"/>
      <c r="F24" s="106" t="n">
        <f aca="false">'PROPOSTA SUPERVISOR'!F69</f>
        <v>3511.89</v>
      </c>
      <c r="K24" s="104"/>
    </row>
    <row r="25" customFormat="false" ht="18.75" hidden="false" customHeight="true" outlineLevel="0" collapsed="false"/>
    <row r="26" customFormat="false" ht="18.75" hidden="false" customHeight="true" outlineLevel="0" collapsed="false">
      <c r="B26" s="96" t="s">
        <v>167</v>
      </c>
    </row>
    <row r="27" customFormat="false" ht="13.8" hidden="false" customHeight="false" outlineLevel="0" collapsed="false">
      <c r="F27" s="97" t="s">
        <v>168</v>
      </c>
      <c r="G27" s="97" t="s">
        <v>159</v>
      </c>
      <c r="H27" s="97" t="s">
        <v>168</v>
      </c>
    </row>
    <row r="28" customFormat="false" ht="13.8" hidden="false" customHeight="false" outlineLevel="0" collapsed="false">
      <c r="F28" s="97" t="s">
        <v>169</v>
      </c>
      <c r="G28" s="97" t="s">
        <v>161</v>
      </c>
      <c r="H28" s="97" t="s">
        <v>170</v>
      </c>
    </row>
    <row r="29" customFormat="false" ht="13.8" hidden="false" customHeight="false" outlineLevel="0" collapsed="false">
      <c r="F29" s="97"/>
      <c r="G29" s="97"/>
      <c r="H29" s="97" t="s">
        <v>171</v>
      </c>
    </row>
    <row r="30" customFormat="false" ht="3.75" hidden="false" customHeight="true" outlineLevel="0" collapsed="false"/>
    <row r="31" customFormat="false" ht="18.75" hidden="false" customHeight="true" outlineLevel="0" collapsed="false">
      <c r="B31" s="98" t="s">
        <v>172</v>
      </c>
      <c r="C31" s="98"/>
      <c r="D31" s="98"/>
      <c r="E31" s="98"/>
      <c r="F31" s="99" t="n">
        <v>20.5</v>
      </c>
      <c r="G31" s="100" t="n">
        <v>44837</v>
      </c>
      <c r="H31" s="106" t="n">
        <f aca="false">F31*15</f>
        <v>307.5</v>
      </c>
    </row>
    <row r="32" customFormat="false" ht="18.75" hidden="false" customHeight="true" outlineLevel="0" collapsed="false">
      <c r="B32" s="98"/>
      <c r="C32" s="98"/>
      <c r="D32" s="98"/>
      <c r="E32" s="98"/>
      <c r="F32" s="99"/>
      <c r="G32" s="100"/>
      <c r="H32" s="106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12">
    <mergeCell ref="B9:E10"/>
    <mergeCell ref="F9:F10"/>
    <mergeCell ref="G9:G10"/>
    <mergeCell ref="B13:E13"/>
    <mergeCell ref="B20:E21"/>
    <mergeCell ref="F20:F21"/>
    <mergeCell ref="G20:G21"/>
    <mergeCell ref="B24:E24"/>
    <mergeCell ref="B31:E32"/>
    <mergeCell ref="F31:F32"/>
    <mergeCell ref="G31:G32"/>
    <mergeCell ref="H31:H32"/>
  </mergeCells>
  <printOptions headings="false" gridLines="false" gridLinesSet="true" horizontalCentered="false" verticalCentered="false"/>
  <pageMargins left="0.354166666666667" right="0.118055555555556" top="0.354166666666667" bottom="1.3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8" zeroHeight="false" outlineLevelRow="0" outlineLevelCol="0"/>
  <cols>
    <col collapsed="false" customWidth="true" hidden="false" outlineLevel="0" max="1" min="1" style="78" width="8.72"/>
    <col collapsed="false" customWidth="true" hidden="false" outlineLevel="0" max="2" min="2" style="78" width="19.88"/>
    <col collapsed="false" customWidth="true" hidden="false" outlineLevel="0" max="3" min="3" style="78" width="8.72"/>
    <col collapsed="false" customWidth="true" hidden="false" outlineLevel="0" max="4" min="4" style="78" width="19.04"/>
    <col collapsed="false" customWidth="true" hidden="false" outlineLevel="0" max="5" min="5" style="78" width="8.72"/>
    <col collapsed="false" customWidth="true" hidden="false" outlineLevel="0" max="6" min="6" style="78" width="13.67"/>
    <col collapsed="false" customWidth="true" hidden="false" outlineLevel="0" max="7" min="7" style="78" width="20.71"/>
    <col collapsed="false" customWidth="true" hidden="false" outlineLevel="0" max="13" min="8" style="78" width="8.72"/>
    <col collapsed="false" customWidth="true" hidden="false" outlineLevel="0" max="14" min="14" style="78" width="17.67"/>
    <col collapsed="false" customWidth="true" hidden="false" outlineLevel="0" max="64" min="15" style="78" width="8.72"/>
  </cols>
  <sheetData>
    <row r="1" customFormat="false" ht="12.8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</row>
    <row r="2" customFormat="false" ht="12.8" hidden="false" customHeight="true" outlineLevel="0" collapsed="false">
      <c r="A2" s="107" t="s">
        <v>174</v>
      </c>
      <c r="B2" s="107"/>
      <c r="C2" s="107"/>
      <c r="D2" s="107"/>
      <c r="E2" s="107"/>
      <c r="F2" s="107"/>
      <c r="G2" s="107"/>
    </row>
    <row r="3" customFormat="false" ht="12.8" hidden="false" customHeight="true" outlineLevel="0" collapsed="false">
      <c r="A3" s="107" t="s">
        <v>175</v>
      </c>
      <c r="B3" s="107"/>
      <c r="C3" s="107"/>
      <c r="D3" s="107"/>
      <c r="E3" s="107"/>
      <c r="F3" s="107"/>
      <c r="G3" s="107"/>
    </row>
    <row r="4" customFormat="false" ht="12.8" hidden="false" customHeight="true" outlineLevel="0" collapsed="false">
      <c r="A4" s="107" t="s">
        <v>176</v>
      </c>
      <c r="B4" s="107"/>
      <c r="C4" s="107"/>
      <c r="D4" s="107"/>
      <c r="E4" s="107"/>
      <c r="F4" s="107"/>
      <c r="G4" s="107"/>
    </row>
    <row r="5" customFormat="false" ht="12.8" hidden="false" customHeight="true" outlineLevel="0" collapsed="false">
      <c r="A5" s="108" t="s">
        <v>177</v>
      </c>
      <c r="B5" s="108"/>
      <c r="C5" s="108"/>
      <c r="D5" s="108"/>
      <c r="E5" s="108"/>
      <c r="F5" s="108"/>
      <c r="G5" s="108"/>
    </row>
    <row r="6" customFormat="false" ht="12.8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customFormat="false" ht="12.8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3.4" hidden="false" customHeight="true" outlineLevel="0" collapsed="false">
      <c r="A8" s="109" t="s">
        <v>178</v>
      </c>
      <c r="B8" s="109"/>
      <c r="C8" s="109"/>
      <c r="D8" s="109"/>
      <c r="E8" s="109"/>
      <c r="F8" s="109"/>
      <c r="G8" s="109"/>
    </row>
    <row r="9" customFormat="false" ht="13.4" hidden="false" customHeight="true" outlineLevel="0" collapsed="false">
      <c r="A9" s="110" t="s">
        <v>179</v>
      </c>
      <c r="B9" s="111" t="s">
        <v>180</v>
      </c>
      <c r="C9" s="111"/>
      <c r="D9" s="111"/>
      <c r="E9" s="111"/>
      <c r="F9" s="112" t="n">
        <v>44412</v>
      </c>
      <c r="G9" s="112"/>
    </row>
    <row r="10" customFormat="false" ht="13.4" hidden="false" customHeight="true" outlineLevel="0" collapsed="false">
      <c r="A10" s="110" t="s">
        <v>181</v>
      </c>
      <c r="B10" s="111" t="s">
        <v>182</v>
      </c>
      <c r="C10" s="111"/>
      <c r="D10" s="111"/>
      <c r="E10" s="111"/>
      <c r="F10" s="110" t="s">
        <v>183</v>
      </c>
      <c r="G10" s="110"/>
    </row>
    <row r="11" customFormat="false" ht="13.4" hidden="false" customHeight="true" outlineLevel="0" collapsed="false">
      <c r="A11" s="110" t="s">
        <v>184</v>
      </c>
      <c r="B11" s="111" t="s">
        <v>185</v>
      </c>
      <c r="C11" s="111"/>
      <c r="D11" s="111"/>
      <c r="E11" s="111"/>
      <c r="F11" s="113" t="s">
        <v>186</v>
      </c>
      <c r="G11" s="113"/>
    </row>
    <row r="12" customFormat="false" ht="26.95" hidden="false" customHeight="true" outlineLevel="0" collapsed="false">
      <c r="A12" s="110" t="s">
        <v>83</v>
      </c>
      <c r="B12" s="114" t="s">
        <v>187</v>
      </c>
      <c r="C12" s="114"/>
      <c r="D12" s="114"/>
      <c r="E12" s="114"/>
      <c r="F12" s="115" t="s">
        <v>188</v>
      </c>
      <c r="G12" s="115"/>
    </row>
    <row r="13" customFormat="false" ht="13.8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3.4" hidden="false" customHeight="true" outlineLevel="0" collapsed="false">
      <c r="A14" s="109" t="s">
        <v>189</v>
      </c>
      <c r="B14" s="109"/>
      <c r="C14" s="109"/>
      <c r="D14" s="109"/>
      <c r="E14" s="109"/>
      <c r="F14" s="109"/>
      <c r="G14" s="109"/>
    </row>
    <row r="15" customFormat="false" ht="13.4" hidden="false" customHeight="true" outlineLevel="0" collapsed="false">
      <c r="A15" s="113" t="n">
        <v>1</v>
      </c>
      <c r="B15" s="111" t="s">
        <v>190</v>
      </c>
      <c r="C15" s="111"/>
      <c r="D15" s="111"/>
      <c r="E15" s="111"/>
      <c r="F15" s="110" t="s">
        <v>191</v>
      </c>
      <c r="G15" s="110"/>
    </row>
    <row r="16" customFormat="false" ht="13.4" hidden="false" customHeight="true" outlineLevel="0" collapsed="false">
      <c r="A16" s="113" t="n">
        <v>2</v>
      </c>
      <c r="B16" s="111" t="s">
        <v>192</v>
      </c>
      <c r="C16" s="111"/>
      <c r="D16" s="111"/>
      <c r="E16" s="111"/>
      <c r="F16" s="117" t="n">
        <v>1528.95</v>
      </c>
      <c r="G16" s="117"/>
    </row>
    <row r="17" customFormat="false" ht="13.4" hidden="false" customHeight="true" outlineLevel="0" collapsed="false">
      <c r="A17" s="113" t="n">
        <v>3</v>
      </c>
      <c r="B17" s="111" t="s">
        <v>193</v>
      </c>
      <c r="C17" s="111"/>
      <c r="D17" s="111"/>
      <c r="E17" s="111"/>
      <c r="F17" s="110" t="s">
        <v>194</v>
      </c>
      <c r="G17" s="110"/>
    </row>
    <row r="18" customFormat="false" ht="13.8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3.4" hidden="false" customHeight="true" outlineLevel="0" collapsed="false">
      <c r="A19" s="118" t="s">
        <v>195</v>
      </c>
      <c r="B19" s="118"/>
      <c r="C19" s="118"/>
      <c r="D19" s="118"/>
      <c r="E19" s="118"/>
      <c r="F19" s="119" t="n">
        <f aca="false">F16</f>
        <v>1528.95</v>
      </c>
      <c r="G19" s="119"/>
    </row>
    <row r="20" customFormat="false" ht="13.4" hidden="false" customHeight="tru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3.4" hidden="false" customHeight="true" outlineLevel="0" collapsed="false">
      <c r="A21" s="121" t="s">
        <v>196</v>
      </c>
      <c r="B21" s="121"/>
      <c r="C21" s="121"/>
      <c r="D21" s="121"/>
      <c r="E21" s="121"/>
      <c r="F21" s="121"/>
      <c r="G21" s="121"/>
    </row>
    <row r="22" customFormat="false" ht="13.4" hidden="false" customHeight="true" outlineLevel="0" collapsed="false">
      <c r="A22" s="122" t="s">
        <v>197</v>
      </c>
      <c r="B22" s="122"/>
      <c r="C22" s="122"/>
      <c r="D22" s="122"/>
      <c r="E22" s="122"/>
      <c r="F22" s="122"/>
      <c r="G22" s="122"/>
    </row>
    <row r="23" customFormat="false" ht="13.4" hidden="false" customHeight="true" outlineLevel="0" collapsed="false">
      <c r="A23" s="123" t="s">
        <v>198</v>
      </c>
      <c r="B23" s="123"/>
      <c r="C23" s="123"/>
      <c r="D23" s="124" t="n">
        <v>0.2</v>
      </c>
      <c r="E23" s="124"/>
      <c r="F23" s="125" t="n">
        <f aca="false">$F$19*D23</f>
        <v>305.79</v>
      </c>
      <c r="G23" s="125"/>
    </row>
    <row r="24" customFormat="false" ht="13.4" hidden="false" customHeight="true" outlineLevel="0" collapsed="false">
      <c r="A24" s="123" t="s">
        <v>199</v>
      </c>
      <c r="B24" s="123"/>
      <c r="C24" s="123"/>
      <c r="D24" s="124" t="n">
        <v>0.08</v>
      </c>
      <c r="E24" s="124"/>
      <c r="F24" s="125" t="n">
        <f aca="false">$F$19*D24</f>
        <v>122.316</v>
      </c>
      <c r="G24" s="125"/>
    </row>
    <row r="25" customFormat="false" ht="13.4" hidden="false" customHeight="true" outlineLevel="0" collapsed="false">
      <c r="A25" s="123" t="s">
        <v>200</v>
      </c>
      <c r="B25" s="123"/>
      <c r="C25" s="123"/>
      <c r="D25" s="124" t="n">
        <v>0.015</v>
      </c>
      <c r="E25" s="124"/>
      <c r="F25" s="125" t="n">
        <f aca="false">$F$19*D25</f>
        <v>22.93425</v>
      </c>
      <c r="G25" s="125"/>
    </row>
    <row r="26" customFormat="false" ht="13.4" hidden="false" customHeight="true" outlineLevel="0" collapsed="false">
      <c r="A26" s="123" t="s">
        <v>201</v>
      </c>
      <c r="B26" s="123"/>
      <c r="C26" s="123"/>
      <c r="D26" s="124" t="n">
        <v>0.01</v>
      </c>
      <c r="E26" s="124"/>
      <c r="F26" s="125" t="n">
        <f aca="false">$F$19*D26</f>
        <v>15.2895</v>
      </c>
      <c r="G26" s="125"/>
    </row>
    <row r="27" customFormat="false" ht="13.4" hidden="false" customHeight="true" outlineLevel="0" collapsed="false">
      <c r="A27" s="123" t="s">
        <v>202</v>
      </c>
      <c r="B27" s="123"/>
      <c r="C27" s="123"/>
      <c r="D27" s="124" t="n">
        <v>0.002</v>
      </c>
      <c r="E27" s="124"/>
      <c r="F27" s="125" t="n">
        <f aca="false">$F$19*D27</f>
        <v>3.0579</v>
      </c>
      <c r="G27" s="125"/>
    </row>
    <row r="28" customFormat="false" ht="13.4" hidden="false" customHeight="true" outlineLevel="0" collapsed="false">
      <c r="A28" s="123" t="s">
        <v>203</v>
      </c>
      <c r="B28" s="123"/>
      <c r="C28" s="123"/>
      <c r="D28" s="124" t="n">
        <v>0.006</v>
      </c>
      <c r="E28" s="124"/>
      <c r="F28" s="125" t="n">
        <f aca="false">$F$19*D28</f>
        <v>9.1737</v>
      </c>
      <c r="G28" s="125"/>
    </row>
    <row r="29" customFormat="false" ht="13.8" hidden="false" customHeight="true" outlineLevel="0" collapsed="false">
      <c r="A29" s="123" t="s">
        <v>204</v>
      </c>
      <c r="B29" s="123" t="n">
        <v>0.025</v>
      </c>
      <c r="C29" s="123"/>
      <c r="D29" s="124" t="n">
        <v>0.025</v>
      </c>
      <c r="E29" s="124"/>
      <c r="F29" s="125" t="n">
        <f aca="false">$F$19*D29</f>
        <v>38.22375</v>
      </c>
      <c r="G29" s="125"/>
    </row>
    <row r="30" customFormat="false" ht="13.4" hidden="false" customHeight="true" outlineLevel="0" collapsed="false">
      <c r="A30" s="126" t="s">
        <v>205</v>
      </c>
      <c r="B30" s="126"/>
      <c r="C30" s="126"/>
      <c r="D30" s="127" t="n">
        <f aca="false">SUM(D23:E29)</f>
        <v>0.338</v>
      </c>
      <c r="E30" s="127"/>
      <c r="F30" s="128" t="n">
        <f aca="false">SUM(F23:G29)</f>
        <v>516.7851</v>
      </c>
      <c r="G30" s="128"/>
    </row>
    <row r="31" customFormat="false" ht="13.4" hidden="false" customHeight="true" outlineLevel="0" collapsed="false">
      <c r="A31" s="129"/>
      <c r="B31" s="129"/>
      <c r="C31" s="129"/>
      <c r="D31" s="129"/>
      <c r="E31" s="129"/>
      <c r="F31" s="129"/>
      <c r="G31" s="129"/>
    </row>
    <row r="32" customFormat="false" ht="13.4" hidden="false" customHeight="true" outlineLevel="0" collapsed="false">
      <c r="A32" s="130" t="s">
        <v>206</v>
      </c>
      <c r="B32" s="130"/>
      <c r="C32" s="130"/>
      <c r="D32" s="130"/>
      <c r="E32" s="130"/>
      <c r="F32" s="130"/>
      <c r="G32" s="130"/>
    </row>
    <row r="33" customFormat="false" ht="13.4" hidden="false" customHeight="true" outlineLevel="0" collapsed="false">
      <c r="A33" s="123" t="s">
        <v>207</v>
      </c>
      <c r="B33" s="123"/>
      <c r="C33" s="123"/>
      <c r="D33" s="124" t="n">
        <f aca="false">(1/12)</f>
        <v>0.0833333333333333</v>
      </c>
      <c r="E33" s="124"/>
      <c r="F33" s="125" t="n">
        <f aca="false">$F$19*D33</f>
        <v>127.4125</v>
      </c>
      <c r="G33" s="125"/>
    </row>
    <row r="34" customFormat="false" ht="13.8" hidden="false" customHeight="true" outlineLevel="0" collapsed="false">
      <c r="A34" s="123" t="s">
        <v>208</v>
      </c>
      <c r="B34" s="123"/>
      <c r="C34" s="123"/>
      <c r="D34" s="124" t="n">
        <f aca="false">(1+1/3)/12</f>
        <v>0.111111111111111</v>
      </c>
      <c r="E34" s="124"/>
      <c r="F34" s="125" t="n">
        <f aca="false">$F$19*D34</f>
        <v>169.883333333333</v>
      </c>
      <c r="G34" s="125"/>
    </row>
    <row r="35" customFormat="false" ht="13.4" hidden="false" customHeight="true" outlineLevel="0" collapsed="false">
      <c r="A35" s="123" t="s">
        <v>209</v>
      </c>
      <c r="B35" s="123"/>
      <c r="C35" s="123"/>
      <c r="D35" s="124" t="n">
        <f aca="false">7/30/12</f>
        <v>0.0194444444444444</v>
      </c>
      <c r="E35" s="124"/>
      <c r="F35" s="125" t="n">
        <v>29.722788</v>
      </c>
      <c r="G35" s="125"/>
      <c r="N35" s="131"/>
    </row>
    <row r="36" customFormat="false" ht="13.4" hidden="false" customHeight="true" outlineLevel="0" collapsed="false">
      <c r="A36" s="123" t="s">
        <v>210</v>
      </c>
      <c r="B36" s="123"/>
      <c r="C36" s="123"/>
      <c r="D36" s="124" t="n">
        <f aca="false">5/30/12</f>
        <v>0.0138888888888889</v>
      </c>
      <c r="E36" s="124"/>
      <c r="F36" s="125" t="n">
        <f aca="false">$F$19*D36</f>
        <v>21.2354166666667</v>
      </c>
      <c r="G36" s="125"/>
    </row>
    <row r="37" customFormat="false" ht="13.4" hidden="false" customHeight="true" outlineLevel="0" collapsed="false">
      <c r="A37" s="123" t="s">
        <v>211</v>
      </c>
      <c r="B37" s="123"/>
      <c r="C37" s="123"/>
      <c r="D37" s="124" t="n">
        <f aca="false">15/30/12*0.08</f>
        <v>0.00333333333333333</v>
      </c>
      <c r="E37" s="124"/>
      <c r="F37" s="125" t="n">
        <v>5.09</v>
      </c>
      <c r="G37" s="125"/>
    </row>
    <row r="38" customFormat="false" ht="13.4" hidden="false" customHeight="true" outlineLevel="0" collapsed="false">
      <c r="A38" s="123" t="s">
        <v>212</v>
      </c>
      <c r="B38" s="123"/>
      <c r="C38" s="123"/>
      <c r="D38" s="124" t="n">
        <f aca="false">1/30/12</f>
        <v>0.00277777777777778</v>
      </c>
      <c r="E38" s="124"/>
      <c r="F38" s="125" t="n">
        <f aca="false">$F$19*D38</f>
        <v>4.24708333333333</v>
      </c>
      <c r="G38" s="125"/>
    </row>
    <row r="39" customFormat="false" ht="13.4" hidden="false" customHeight="true" outlineLevel="0" collapsed="false">
      <c r="A39" s="123" t="s">
        <v>213</v>
      </c>
      <c r="B39" s="123" t="n">
        <v>0.025</v>
      </c>
      <c r="C39" s="123"/>
      <c r="D39" s="124" t="n">
        <f aca="false">0.11111*0.02*0.333</f>
        <v>0.0007399926</v>
      </c>
      <c r="E39" s="124"/>
      <c r="F39" s="125" t="n">
        <f aca="false">$F$19*D39</f>
        <v>1.13141168577</v>
      </c>
      <c r="G39" s="125"/>
    </row>
    <row r="40" customFormat="false" ht="13.4" hidden="false" customHeight="true" outlineLevel="0" collapsed="false">
      <c r="A40" s="123" t="s">
        <v>214</v>
      </c>
      <c r="B40" s="123"/>
      <c r="C40" s="123"/>
      <c r="D40" s="124" t="n">
        <f aca="false">5/30/12*0.015</f>
        <v>0.000208333333333333</v>
      </c>
      <c r="E40" s="124"/>
      <c r="F40" s="125" t="n">
        <f aca="false">$F$19*D40</f>
        <v>0.31853125</v>
      </c>
      <c r="G40" s="125"/>
    </row>
    <row r="41" customFormat="false" ht="13.4" hidden="false" customHeight="true" outlineLevel="0" collapsed="false">
      <c r="A41" s="126" t="s">
        <v>215</v>
      </c>
      <c r="B41" s="126"/>
      <c r="C41" s="126"/>
      <c r="D41" s="127" t="n">
        <f aca="false">SUM(D33:E40)</f>
        <v>0.234837214822222</v>
      </c>
      <c r="E41" s="127"/>
      <c r="F41" s="128" t="n">
        <f aca="false">SUM(F33:G40)</f>
        <v>359.041064269103</v>
      </c>
      <c r="G41" s="128"/>
    </row>
    <row r="42" customFormat="false" ht="13.4" hidden="false" customHeight="true" outlineLevel="0" collapsed="false">
      <c r="A42" s="129"/>
      <c r="B42" s="129"/>
      <c r="C42" s="129"/>
      <c r="D42" s="129"/>
      <c r="E42" s="129"/>
      <c r="F42" s="129"/>
      <c r="G42" s="129"/>
    </row>
    <row r="43" customFormat="false" ht="13.4" hidden="false" customHeight="true" outlineLevel="0" collapsed="false">
      <c r="A43" s="130" t="s">
        <v>216</v>
      </c>
      <c r="B43" s="130"/>
      <c r="C43" s="130"/>
      <c r="D43" s="130"/>
      <c r="E43" s="130"/>
      <c r="F43" s="130"/>
      <c r="G43" s="130"/>
    </row>
    <row r="44" customFormat="false" ht="13.8" hidden="false" customHeight="true" outlineLevel="0" collapsed="false">
      <c r="A44" s="123" t="s">
        <v>217</v>
      </c>
      <c r="B44" s="123"/>
      <c r="C44" s="123"/>
      <c r="D44" s="124" t="n">
        <v>0.00417</v>
      </c>
      <c r="E44" s="124"/>
      <c r="F44" s="125" t="n">
        <f aca="false">$F$19*D44</f>
        <v>6.3757215</v>
      </c>
      <c r="G44" s="125"/>
    </row>
    <row r="45" customFormat="false" ht="13.8" hidden="false" customHeight="true" outlineLevel="0" collapsed="false">
      <c r="A45" s="123" t="s">
        <v>218</v>
      </c>
      <c r="B45" s="123"/>
      <c r="C45" s="123"/>
      <c r="D45" s="124" t="n">
        <v>0.00167</v>
      </c>
      <c r="E45" s="124"/>
      <c r="F45" s="125" t="n">
        <f aca="false">$F$19*D45</f>
        <v>2.5533465</v>
      </c>
      <c r="G45" s="125"/>
    </row>
    <row r="46" customFormat="false" ht="23.85" hidden="false" customHeight="true" outlineLevel="0" collapsed="false">
      <c r="A46" s="123" t="s">
        <v>219</v>
      </c>
      <c r="B46" s="123"/>
      <c r="C46" s="123"/>
      <c r="D46" s="124" t="n">
        <v>0.032</v>
      </c>
      <c r="E46" s="124"/>
      <c r="F46" s="125" t="n">
        <f aca="false">$F$19*D46</f>
        <v>48.9264</v>
      </c>
      <c r="G46" s="125"/>
    </row>
    <row r="47" customFormat="false" ht="23.85" hidden="false" customHeight="true" outlineLevel="0" collapsed="false">
      <c r="A47" s="123" t="s">
        <v>220</v>
      </c>
      <c r="B47" s="123"/>
      <c r="C47" s="123"/>
      <c r="D47" s="124" t="n">
        <v>0.008</v>
      </c>
      <c r="E47" s="124"/>
      <c r="F47" s="125" t="n">
        <f aca="false">$F$19*D47</f>
        <v>12.2316</v>
      </c>
      <c r="G47" s="125"/>
    </row>
    <row r="48" customFormat="false" ht="13.4" hidden="false" customHeight="true" outlineLevel="0" collapsed="false">
      <c r="A48" s="126" t="s">
        <v>221</v>
      </c>
      <c r="B48" s="126"/>
      <c r="C48" s="126"/>
      <c r="D48" s="127" t="n">
        <f aca="false">SUM(D44:E47)</f>
        <v>0.04584</v>
      </c>
      <c r="E48" s="127"/>
      <c r="F48" s="128" t="n">
        <f aca="false">SUM(F44:G47)</f>
        <v>70.087068</v>
      </c>
      <c r="G48" s="128"/>
    </row>
    <row r="49" customFormat="false" ht="13.4" hidden="false" customHeight="true" outlineLevel="0" collapsed="false">
      <c r="A49" s="129"/>
      <c r="B49" s="129"/>
      <c r="C49" s="129"/>
      <c r="D49" s="129"/>
      <c r="E49" s="129"/>
      <c r="F49" s="129"/>
      <c r="G49" s="129"/>
    </row>
    <row r="50" customFormat="false" ht="13.4" hidden="false" customHeight="true" outlineLevel="0" collapsed="false">
      <c r="A50" s="130" t="s">
        <v>222</v>
      </c>
      <c r="B50" s="130"/>
      <c r="C50" s="130"/>
      <c r="D50" s="130"/>
      <c r="E50" s="130"/>
      <c r="F50" s="130"/>
      <c r="G50" s="130"/>
    </row>
    <row r="51" customFormat="false" ht="23.85" hidden="false" customHeight="true" outlineLevel="0" collapsed="false">
      <c r="A51" s="123" t="s">
        <v>223</v>
      </c>
      <c r="B51" s="123"/>
      <c r="C51" s="123"/>
      <c r="D51" s="124" t="n">
        <f aca="false">D30*D41</f>
        <v>0.0793749786099111</v>
      </c>
      <c r="E51" s="124"/>
      <c r="F51" s="125" t="n">
        <v>121.35</v>
      </c>
      <c r="G51" s="125"/>
    </row>
    <row r="52" customFormat="false" ht="13.8" hidden="false" customHeight="true" outlineLevel="0" collapsed="false">
      <c r="A52" s="126" t="s">
        <v>224</v>
      </c>
      <c r="B52" s="126"/>
      <c r="C52" s="126"/>
      <c r="D52" s="127" t="n">
        <f aca="false">SUM(D51:E51)</f>
        <v>0.0793749786099111</v>
      </c>
      <c r="E52" s="127"/>
      <c r="F52" s="128" t="n">
        <f aca="false">SUM(F51:G51)</f>
        <v>121.35</v>
      </c>
      <c r="G52" s="128"/>
    </row>
    <row r="53" customFormat="false" ht="13.8" hidden="false" customHeight="false" outlineLevel="0" collapsed="false">
      <c r="A53" s="129"/>
      <c r="B53" s="129"/>
      <c r="C53" s="129"/>
      <c r="D53" s="129"/>
      <c r="E53" s="129"/>
      <c r="F53" s="129"/>
      <c r="G53" s="129"/>
    </row>
    <row r="54" customFormat="false" ht="13.4" hidden="false" customHeight="true" outlineLevel="0" collapsed="false">
      <c r="A54" s="130" t="s">
        <v>225</v>
      </c>
      <c r="B54" s="130"/>
      <c r="C54" s="130"/>
      <c r="D54" s="130"/>
      <c r="E54" s="130"/>
      <c r="F54" s="130"/>
      <c r="G54" s="130"/>
    </row>
    <row r="55" customFormat="false" ht="23.85" hidden="false" customHeight="true" outlineLevel="0" collapsed="false">
      <c r="A55" s="123" t="s">
        <v>226</v>
      </c>
      <c r="B55" s="123"/>
      <c r="C55" s="123"/>
      <c r="D55" s="124" t="n">
        <v>0.00033</v>
      </c>
      <c r="E55" s="124"/>
      <c r="F55" s="125" t="n">
        <f aca="false">$F$19*D55</f>
        <v>0.5045535</v>
      </c>
      <c r="G55" s="125"/>
    </row>
    <row r="56" customFormat="false" ht="34.05" hidden="false" customHeight="true" outlineLevel="0" collapsed="false">
      <c r="A56" s="123" t="s">
        <v>227</v>
      </c>
      <c r="B56" s="123"/>
      <c r="C56" s="123"/>
      <c r="D56" s="124" t="n">
        <v>0.00026</v>
      </c>
      <c r="E56" s="124"/>
      <c r="F56" s="125" t="n">
        <f aca="false">$F$19*D56</f>
        <v>0.397527</v>
      </c>
      <c r="G56" s="125"/>
    </row>
    <row r="57" customFormat="false" ht="13.4" hidden="false" customHeight="true" outlineLevel="0" collapsed="false">
      <c r="A57" s="126" t="s">
        <v>228</v>
      </c>
      <c r="B57" s="126"/>
      <c r="C57" s="126"/>
      <c r="D57" s="127" t="n">
        <f aca="false">SUM(D55:E56)</f>
        <v>0.00059</v>
      </c>
      <c r="E57" s="127"/>
      <c r="F57" s="128" t="n">
        <f aca="false">SUM(F55:G56)</f>
        <v>0.9020805</v>
      </c>
      <c r="G57" s="128"/>
    </row>
    <row r="58" customFormat="false" ht="13.4" hidden="false" customHeight="true" outlineLevel="0" collapsed="false">
      <c r="A58" s="129"/>
      <c r="B58" s="129"/>
      <c r="C58" s="129"/>
      <c r="D58" s="129"/>
      <c r="E58" s="129"/>
      <c r="F58" s="129"/>
      <c r="G58" s="129"/>
    </row>
    <row r="59" customFormat="false" ht="13.8" hidden="false" customHeight="true" outlineLevel="0" collapsed="false">
      <c r="A59" s="130" t="s">
        <v>229</v>
      </c>
      <c r="B59" s="130"/>
      <c r="C59" s="130"/>
      <c r="D59" s="130"/>
      <c r="E59" s="130"/>
      <c r="F59" s="130"/>
      <c r="G59" s="130"/>
    </row>
    <row r="60" customFormat="false" ht="34.05" hidden="false" customHeight="true" outlineLevel="0" collapsed="false">
      <c r="A60" s="123" t="s">
        <v>230</v>
      </c>
      <c r="B60" s="123"/>
      <c r="C60" s="123"/>
      <c r="D60" s="124" t="n">
        <v>0.00273</v>
      </c>
      <c r="E60" s="124"/>
      <c r="F60" s="125" t="n">
        <f aca="false">$F$19*D60</f>
        <v>4.1740335</v>
      </c>
      <c r="G60" s="125"/>
    </row>
    <row r="61" customFormat="false" ht="13.8" hidden="false" customHeight="true" outlineLevel="0" collapsed="false">
      <c r="A61" s="126" t="s">
        <v>231</v>
      </c>
      <c r="B61" s="126"/>
      <c r="C61" s="126"/>
      <c r="D61" s="127" t="n">
        <f aca="false">SUM(D60:E60)</f>
        <v>0.00273</v>
      </c>
      <c r="E61" s="127"/>
      <c r="F61" s="128" t="n">
        <f aca="false">SUM(F60:G60)</f>
        <v>4.1740335</v>
      </c>
      <c r="G61" s="128"/>
    </row>
    <row r="62" customFormat="false" ht="13.8" hidden="false" customHeight="false" outlineLevel="0" collapsed="false">
      <c r="A62" s="129"/>
      <c r="B62" s="129"/>
      <c r="C62" s="129"/>
      <c r="D62" s="129"/>
      <c r="E62" s="129"/>
      <c r="F62" s="129"/>
      <c r="G62" s="129"/>
    </row>
    <row r="63" customFormat="false" ht="13.4" hidden="false" customHeight="true" outlineLevel="0" collapsed="false">
      <c r="A63" s="126" t="s">
        <v>232</v>
      </c>
      <c r="B63" s="126"/>
      <c r="C63" s="126"/>
      <c r="D63" s="127" t="n">
        <f aca="false">D30+D41+D48+D52+D57+D61</f>
        <v>0.701372193432133</v>
      </c>
      <c r="E63" s="127"/>
      <c r="F63" s="128" t="n">
        <v>1072.35</v>
      </c>
      <c r="G63" s="128"/>
    </row>
    <row r="64" customFormat="false" ht="13.4" hidden="false" customHeight="true" outlineLevel="0" collapsed="false">
      <c r="A64" s="132"/>
      <c r="B64" s="132"/>
      <c r="C64" s="132"/>
      <c r="D64" s="132"/>
      <c r="E64" s="132"/>
      <c r="F64" s="132"/>
      <c r="G64" s="132"/>
    </row>
    <row r="65" customFormat="false" ht="13.4" hidden="false" customHeight="true" outlineLevel="0" collapsed="false">
      <c r="A65" s="133" t="s">
        <v>233</v>
      </c>
      <c r="B65" s="133"/>
      <c r="C65" s="133"/>
      <c r="D65" s="133"/>
      <c r="E65" s="133"/>
      <c r="F65" s="133"/>
      <c r="G65" s="133"/>
    </row>
    <row r="66" customFormat="false" ht="13.4" hidden="false" customHeight="true" outlineLevel="0" collapsed="false">
      <c r="A66" s="123"/>
      <c r="B66" s="123"/>
      <c r="C66" s="123"/>
      <c r="D66" s="123"/>
      <c r="E66" s="123"/>
      <c r="F66" s="128"/>
      <c r="G66" s="128"/>
    </row>
    <row r="67" customFormat="false" ht="13.4" hidden="false" customHeight="true" outlineLevel="0" collapsed="false">
      <c r="A67" s="132"/>
      <c r="B67" s="132"/>
      <c r="C67" s="132"/>
      <c r="D67" s="132"/>
      <c r="E67" s="132"/>
      <c r="F67" s="132"/>
      <c r="G67" s="132"/>
    </row>
    <row r="68" customFormat="false" ht="13.4" hidden="false" customHeight="true" outlineLevel="0" collapsed="false">
      <c r="A68" s="120"/>
      <c r="B68" s="120"/>
      <c r="C68" s="120"/>
      <c r="D68" s="120"/>
      <c r="E68" s="120"/>
      <c r="F68" s="120"/>
      <c r="G68" s="120"/>
    </row>
    <row r="69" customFormat="false" ht="15.7" hidden="false" customHeight="true" outlineLevel="0" collapsed="false">
      <c r="A69" s="134" t="s">
        <v>234</v>
      </c>
      <c r="B69" s="134"/>
      <c r="C69" s="134"/>
      <c r="D69" s="134"/>
      <c r="E69" s="134"/>
      <c r="F69" s="135" t="n">
        <f aca="false">F19+F63+F66</f>
        <v>2601.3</v>
      </c>
      <c r="G69" s="135"/>
    </row>
    <row r="71" customFormat="false" ht="15" hidden="false" customHeight="false" outlineLevel="0" collapsed="false">
      <c r="A71" s="136"/>
      <c r="B71" s="136"/>
      <c r="C71" s="136"/>
      <c r="D71" s="136"/>
      <c r="E71" s="136"/>
      <c r="F71" s="137"/>
      <c r="G71" s="137"/>
    </row>
    <row r="74" customFormat="false" ht="13.8" hidden="false" customHeight="false" outlineLevel="0" collapsed="false">
      <c r="A74" s="138" t="s">
        <v>235</v>
      </c>
      <c r="B74" s="138"/>
      <c r="C74" s="138"/>
      <c r="D74" s="138"/>
      <c r="E74" s="138"/>
      <c r="F74" s="138"/>
      <c r="G74" s="138"/>
    </row>
  </sheetData>
  <mergeCells count="140">
    <mergeCell ref="A1:G1"/>
    <mergeCell ref="A2:G2"/>
    <mergeCell ref="A3:G3"/>
    <mergeCell ref="A4:G4"/>
    <mergeCell ref="A5:G7"/>
    <mergeCell ref="A8:G8"/>
    <mergeCell ref="B9:E9"/>
    <mergeCell ref="F9:G9"/>
    <mergeCell ref="B10:E10"/>
    <mergeCell ref="F10:G10"/>
    <mergeCell ref="B11:E11"/>
    <mergeCell ref="F11:G11"/>
    <mergeCell ref="B12:E12"/>
    <mergeCell ref="F12:G12"/>
    <mergeCell ref="A13:G13"/>
    <mergeCell ref="A14:G14"/>
    <mergeCell ref="B15:E15"/>
    <mergeCell ref="F15:G15"/>
    <mergeCell ref="B16:E16"/>
    <mergeCell ref="F16:G16"/>
    <mergeCell ref="B17:E17"/>
    <mergeCell ref="F17:G17"/>
    <mergeCell ref="A18:G18"/>
    <mergeCell ref="A19:E19"/>
    <mergeCell ref="F19:G19"/>
    <mergeCell ref="A20:G20"/>
    <mergeCell ref="A21:G21"/>
    <mergeCell ref="A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G31"/>
    <mergeCell ref="A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G42"/>
    <mergeCell ref="A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G49"/>
    <mergeCell ref="A50:G50"/>
    <mergeCell ref="A51:C51"/>
    <mergeCell ref="D51:E51"/>
    <mergeCell ref="F51:G51"/>
    <mergeCell ref="A52:C52"/>
    <mergeCell ref="D52:E52"/>
    <mergeCell ref="F52:G52"/>
    <mergeCell ref="A53:G53"/>
    <mergeCell ref="A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G58"/>
    <mergeCell ref="A59:G59"/>
    <mergeCell ref="A60:C60"/>
    <mergeCell ref="D60:E60"/>
    <mergeCell ref="F60:G60"/>
    <mergeCell ref="A61:C61"/>
    <mergeCell ref="D61:E61"/>
    <mergeCell ref="F61:G61"/>
    <mergeCell ref="A62:G62"/>
    <mergeCell ref="A63:C63"/>
    <mergeCell ref="D63:E63"/>
    <mergeCell ref="F63:G63"/>
    <mergeCell ref="A64:G64"/>
    <mergeCell ref="A65:G65"/>
    <mergeCell ref="A66:E66"/>
    <mergeCell ref="F66:G66"/>
    <mergeCell ref="A67:G67"/>
    <mergeCell ref="A68:G68"/>
    <mergeCell ref="A69:E69"/>
    <mergeCell ref="F69:G69"/>
    <mergeCell ref="A71:E71"/>
    <mergeCell ref="F71:G71"/>
    <mergeCell ref="A74:G74"/>
  </mergeCells>
  <printOptions headings="false" gridLines="false" gridLinesSet="true" horizontalCentered="false" verticalCentered="false"/>
  <pageMargins left="0.7875" right="0.7875" top="0.411111111111111" bottom="0.4277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8" zeroHeight="false" outlineLevelRow="0" outlineLevelCol="0"/>
  <cols>
    <col collapsed="false" customWidth="true" hidden="false" outlineLevel="0" max="1" min="1" style="78" width="8.72"/>
    <col collapsed="false" customWidth="true" hidden="false" outlineLevel="0" max="2" min="2" style="78" width="19.88"/>
    <col collapsed="false" customWidth="true" hidden="false" outlineLevel="0" max="3" min="3" style="78" width="8.72"/>
    <col collapsed="false" customWidth="true" hidden="false" outlineLevel="0" max="4" min="4" style="78" width="19.04"/>
    <col collapsed="false" customWidth="true" hidden="false" outlineLevel="0" max="5" min="5" style="78" width="8.72"/>
    <col collapsed="false" customWidth="true" hidden="false" outlineLevel="0" max="6" min="6" style="78" width="13.67"/>
    <col collapsed="false" customWidth="true" hidden="false" outlineLevel="0" max="7" min="7" style="78" width="20.71"/>
    <col collapsed="false" customWidth="true" hidden="false" outlineLevel="0" max="64" min="8" style="78" width="8.72"/>
  </cols>
  <sheetData>
    <row r="1" customFormat="false" ht="12.8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</row>
    <row r="2" customFormat="false" ht="12.8" hidden="false" customHeight="true" outlineLevel="0" collapsed="false">
      <c r="A2" s="107" t="s">
        <v>174</v>
      </c>
      <c r="B2" s="107"/>
      <c r="C2" s="107"/>
      <c r="D2" s="107"/>
      <c r="E2" s="107"/>
      <c r="F2" s="107"/>
      <c r="G2" s="107"/>
    </row>
    <row r="3" customFormat="false" ht="12.8" hidden="false" customHeight="true" outlineLevel="0" collapsed="false">
      <c r="A3" s="107" t="s">
        <v>175</v>
      </c>
      <c r="B3" s="107"/>
      <c r="C3" s="107"/>
      <c r="D3" s="107"/>
      <c r="E3" s="107"/>
      <c r="F3" s="107"/>
      <c r="G3" s="107"/>
    </row>
    <row r="4" customFormat="false" ht="12.8" hidden="false" customHeight="true" outlineLevel="0" collapsed="false">
      <c r="A4" s="107" t="s">
        <v>176</v>
      </c>
      <c r="B4" s="107"/>
      <c r="C4" s="107"/>
      <c r="D4" s="107"/>
      <c r="E4" s="107"/>
      <c r="F4" s="107"/>
      <c r="G4" s="107"/>
    </row>
    <row r="5" customFormat="false" ht="12.8" hidden="false" customHeight="true" outlineLevel="0" collapsed="false">
      <c r="A5" s="108" t="s">
        <v>236</v>
      </c>
      <c r="B5" s="108"/>
      <c r="C5" s="108"/>
      <c r="D5" s="108"/>
      <c r="E5" s="108"/>
      <c r="F5" s="108"/>
      <c r="G5" s="108"/>
    </row>
    <row r="6" customFormat="false" ht="12.8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customFormat="false" ht="12.8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3.4" hidden="false" customHeight="true" outlineLevel="0" collapsed="false">
      <c r="A8" s="109" t="s">
        <v>237</v>
      </c>
      <c r="B8" s="109"/>
      <c r="C8" s="109"/>
      <c r="D8" s="109"/>
      <c r="E8" s="109"/>
      <c r="F8" s="109"/>
      <c r="G8" s="109"/>
    </row>
    <row r="9" customFormat="false" ht="13.4" hidden="false" customHeight="true" outlineLevel="0" collapsed="false">
      <c r="A9" s="110" t="s">
        <v>179</v>
      </c>
      <c r="B9" s="111" t="s">
        <v>180</v>
      </c>
      <c r="C9" s="111"/>
      <c r="D9" s="111"/>
      <c r="E9" s="111"/>
      <c r="F9" s="139" t="n">
        <v>44412</v>
      </c>
      <c r="G9" s="139"/>
    </row>
    <row r="10" customFormat="false" ht="13.4" hidden="false" customHeight="true" outlineLevel="0" collapsed="false">
      <c r="A10" s="110" t="s">
        <v>181</v>
      </c>
      <c r="B10" s="111" t="s">
        <v>182</v>
      </c>
      <c r="C10" s="111"/>
      <c r="D10" s="111"/>
      <c r="E10" s="111"/>
      <c r="F10" s="110" t="s">
        <v>183</v>
      </c>
      <c r="G10" s="110"/>
    </row>
    <row r="11" customFormat="false" ht="15.8" hidden="false" customHeight="true" outlineLevel="0" collapsed="false">
      <c r="A11" s="110" t="s">
        <v>184</v>
      </c>
      <c r="B11" s="111" t="s">
        <v>185</v>
      </c>
      <c r="C11" s="111"/>
      <c r="D11" s="111"/>
      <c r="E11" s="111"/>
      <c r="F11" s="113" t="s">
        <v>186</v>
      </c>
      <c r="G11" s="113"/>
    </row>
    <row r="12" customFormat="false" ht="26.95" hidden="false" customHeight="true" outlineLevel="0" collapsed="false">
      <c r="A12" s="140" t="s">
        <v>83</v>
      </c>
      <c r="B12" s="114" t="s">
        <v>187</v>
      </c>
      <c r="C12" s="114"/>
      <c r="D12" s="114"/>
      <c r="E12" s="114"/>
      <c r="F12" s="115" t="s">
        <v>188</v>
      </c>
      <c r="G12" s="115"/>
    </row>
    <row r="13" customFormat="false" ht="13.8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3.4" hidden="false" customHeight="true" outlineLevel="0" collapsed="false">
      <c r="A14" s="109" t="s">
        <v>189</v>
      </c>
      <c r="B14" s="109"/>
      <c r="C14" s="109"/>
      <c r="D14" s="109"/>
      <c r="E14" s="109"/>
      <c r="F14" s="109"/>
      <c r="G14" s="109"/>
    </row>
    <row r="15" customFormat="false" ht="13.4" hidden="false" customHeight="true" outlineLevel="0" collapsed="false">
      <c r="A15" s="113" t="n">
        <v>1</v>
      </c>
      <c r="B15" s="111" t="s">
        <v>190</v>
      </c>
      <c r="C15" s="111"/>
      <c r="D15" s="111"/>
      <c r="E15" s="111"/>
      <c r="F15" s="110" t="s">
        <v>191</v>
      </c>
      <c r="G15" s="110"/>
    </row>
    <row r="16" customFormat="false" ht="13.4" hidden="false" customHeight="true" outlineLevel="0" collapsed="false">
      <c r="A16" s="113" t="n">
        <v>2</v>
      </c>
      <c r="B16" s="111" t="s">
        <v>192</v>
      </c>
      <c r="C16" s="111"/>
      <c r="D16" s="111"/>
      <c r="E16" s="111"/>
      <c r="F16" s="117" t="n">
        <v>2064.16</v>
      </c>
      <c r="G16" s="117"/>
    </row>
    <row r="17" customFormat="false" ht="13.4" hidden="false" customHeight="true" outlineLevel="0" collapsed="false">
      <c r="A17" s="113" t="n">
        <v>3</v>
      </c>
      <c r="B17" s="111" t="s">
        <v>193</v>
      </c>
      <c r="C17" s="111"/>
      <c r="D17" s="111"/>
      <c r="E17" s="111"/>
      <c r="F17" s="110" t="s">
        <v>238</v>
      </c>
      <c r="G17" s="110"/>
    </row>
    <row r="18" customFormat="false" ht="13.8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3.4" hidden="false" customHeight="true" outlineLevel="0" collapsed="false">
      <c r="A19" s="118" t="s">
        <v>195</v>
      </c>
      <c r="B19" s="118"/>
      <c r="C19" s="118"/>
      <c r="D19" s="118"/>
      <c r="E19" s="118"/>
      <c r="F19" s="119" t="n">
        <v>2064.16</v>
      </c>
      <c r="G19" s="119"/>
    </row>
    <row r="20" customFormat="false" ht="13.4" hidden="false" customHeight="tru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3.4" hidden="false" customHeight="true" outlineLevel="0" collapsed="false">
      <c r="A21" s="121" t="s">
        <v>196</v>
      </c>
      <c r="B21" s="121"/>
      <c r="C21" s="121"/>
      <c r="D21" s="121"/>
      <c r="E21" s="121"/>
      <c r="F21" s="121"/>
      <c r="G21" s="121"/>
    </row>
    <row r="22" customFormat="false" ht="13.4" hidden="false" customHeight="true" outlineLevel="0" collapsed="false">
      <c r="A22" s="122" t="s">
        <v>197</v>
      </c>
      <c r="B22" s="122"/>
      <c r="C22" s="122"/>
      <c r="D22" s="122"/>
      <c r="E22" s="122"/>
      <c r="F22" s="122"/>
      <c r="G22" s="122"/>
    </row>
    <row r="23" customFormat="false" ht="13.4" hidden="false" customHeight="true" outlineLevel="0" collapsed="false">
      <c r="A23" s="123" t="s">
        <v>198</v>
      </c>
      <c r="B23" s="123"/>
      <c r="C23" s="123"/>
      <c r="D23" s="124" t="n">
        <v>0.2</v>
      </c>
      <c r="E23" s="124"/>
      <c r="F23" s="125" t="n">
        <f aca="false">$F$19*D23</f>
        <v>412.832</v>
      </c>
      <c r="G23" s="125"/>
    </row>
    <row r="24" customFormat="false" ht="13.4" hidden="false" customHeight="true" outlineLevel="0" collapsed="false">
      <c r="A24" s="123" t="s">
        <v>199</v>
      </c>
      <c r="B24" s="123"/>
      <c r="C24" s="123"/>
      <c r="D24" s="124" t="n">
        <v>0.08</v>
      </c>
      <c r="E24" s="124"/>
      <c r="F24" s="125" t="n">
        <f aca="false">$F$19*D24</f>
        <v>165.1328</v>
      </c>
      <c r="G24" s="125"/>
    </row>
    <row r="25" customFormat="false" ht="13.4" hidden="false" customHeight="true" outlineLevel="0" collapsed="false">
      <c r="A25" s="123" t="s">
        <v>200</v>
      </c>
      <c r="B25" s="123"/>
      <c r="C25" s="123"/>
      <c r="D25" s="124" t="n">
        <v>0.015</v>
      </c>
      <c r="E25" s="124"/>
      <c r="F25" s="125" t="n">
        <f aca="false">$F$19*D25</f>
        <v>30.9624</v>
      </c>
      <c r="G25" s="125"/>
    </row>
    <row r="26" customFormat="false" ht="13.4" hidden="false" customHeight="true" outlineLevel="0" collapsed="false">
      <c r="A26" s="123" t="s">
        <v>201</v>
      </c>
      <c r="B26" s="123"/>
      <c r="C26" s="123"/>
      <c r="D26" s="124" t="n">
        <v>0.01</v>
      </c>
      <c r="E26" s="124"/>
      <c r="F26" s="125" t="n">
        <f aca="false">$F$19*D26</f>
        <v>20.6416</v>
      </c>
      <c r="G26" s="125"/>
    </row>
    <row r="27" customFormat="false" ht="13.4" hidden="false" customHeight="true" outlineLevel="0" collapsed="false">
      <c r="A27" s="123" t="s">
        <v>202</v>
      </c>
      <c r="B27" s="123"/>
      <c r="C27" s="123"/>
      <c r="D27" s="124" t="n">
        <v>0.002</v>
      </c>
      <c r="E27" s="124"/>
      <c r="F27" s="125" t="n">
        <f aca="false">$F$19*D27</f>
        <v>4.12832</v>
      </c>
      <c r="G27" s="125"/>
    </row>
    <row r="28" customFormat="false" ht="13.4" hidden="false" customHeight="true" outlineLevel="0" collapsed="false">
      <c r="A28" s="123" t="s">
        <v>203</v>
      </c>
      <c r="B28" s="123"/>
      <c r="C28" s="123"/>
      <c r="D28" s="124" t="n">
        <v>0.006</v>
      </c>
      <c r="E28" s="124"/>
      <c r="F28" s="125" t="n">
        <f aca="false">$F$19*D28</f>
        <v>12.38496</v>
      </c>
      <c r="G28" s="125"/>
    </row>
    <row r="29" customFormat="false" ht="13.8" hidden="false" customHeight="true" outlineLevel="0" collapsed="false">
      <c r="A29" s="123" t="s">
        <v>204</v>
      </c>
      <c r="B29" s="123" t="n">
        <v>0.025</v>
      </c>
      <c r="C29" s="123"/>
      <c r="D29" s="124" t="n">
        <v>0.025</v>
      </c>
      <c r="E29" s="124"/>
      <c r="F29" s="125" t="n">
        <f aca="false">$F$19*D29</f>
        <v>51.604</v>
      </c>
      <c r="G29" s="125"/>
    </row>
    <row r="30" customFormat="false" ht="13.4" hidden="false" customHeight="true" outlineLevel="0" collapsed="false">
      <c r="A30" s="126" t="s">
        <v>205</v>
      </c>
      <c r="B30" s="126"/>
      <c r="C30" s="126"/>
      <c r="D30" s="127" t="n">
        <f aca="false">SUM(D23:E29)</f>
        <v>0.338</v>
      </c>
      <c r="E30" s="127"/>
      <c r="F30" s="128" t="n">
        <f aca="false">SUM(F23:G29)</f>
        <v>697.68608</v>
      </c>
      <c r="G30" s="128"/>
    </row>
    <row r="31" customFormat="false" ht="13.4" hidden="false" customHeight="true" outlineLevel="0" collapsed="false">
      <c r="A31" s="129"/>
      <c r="B31" s="129"/>
      <c r="C31" s="129"/>
      <c r="D31" s="129"/>
      <c r="E31" s="129"/>
      <c r="F31" s="129"/>
      <c r="G31" s="129"/>
    </row>
    <row r="32" customFormat="false" ht="13.4" hidden="false" customHeight="true" outlineLevel="0" collapsed="false">
      <c r="A32" s="130" t="s">
        <v>206</v>
      </c>
      <c r="B32" s="130"/>
      <c r="C32" s="130"/>
      <c r="D32" s="130"/>
      <c r="E32" s="130"/>
      <c r="F32" s="130"/>
      <c r="G32" s="130"/>
    </row>
    <row r="33" customFormat="false" ht="13.4" hidden="false" customHeight="true" outlineLevel="0" collapsed="false">
      <c r="A33" s="123" t="s">
        <v>207</v>
      </c>
      <c r="B33" s="123"/>
      <c r="C33" s="123"/>
      <c r="D33" s="124" t="n">
        <f aca="false">(1/12)</f>
        <v>0.0833333333333333</v>
      </c>
      <c r="E33" s="124"/>
      <c r="F33" s="125" t="n">
        <f aca="false">$F$19*D33</f>
        <v>172.013333333333</v>
      </c>
      <c r="G33" s="125"/>
    </row>
    <row r="34" customFormat="false" ht="13.4" hidden="false" customHeight="true" outlineLevel="0" collapsed="false">
      <c r="A34" s="123" t="s">
        <v>208</v>
      </c>
      <c r="B34" s="123"/>
      <c r="C34" s="123"/>
      <c r="D34" s="124" t="n">
        <f aca="false">(1+1/3)/12</f>
        <v>0.111111111111111</v>
      </c>
      <c r="E34" s="124"/>
      <c r="F34" s="125" t="n">
        <f aca="false">$F$19*D34</f>
        <v>229.351111111111</v>
      </c>
      <c r="G34" s="125"/>
    </row>
    <row r="35" customFormat="false" ht="13.8" hidden="false" customHeight="true" outlineLevel="0" collapsed="false">
      <c r="A35" s="123" t="s">
        <v>209</v>
      </c>
      <c r="B35" s="123"/>
      <c r="C35" s="123"/>
      <c r="D35" s="124" t="n">
        <f aca="false">7/30/12</f>
        <v>0.0194444444444444</v>
      </c>
      <c r="E35" s="124"/>
      <c r="F35" s="125" t="n">
        <v>40.13</v>
      </c>
      <c r="G35" s="125"/>
    </row>
    <row r="36" customFormat="false" ht="13.4" hidden="false" customHeight="true" outlineLevel="0" collapsed="false">
      <c r="A36" s="123" t="s">
        <v>210</v>
      </c>
      <c r="B36" s="123"/>
      <c r="C36" s="123"/>
      <c r="D36" s="124" t="n">
        <f aca="false">5/30/12</f>
        <v>0.0138888888888889</v>
      </c>
      <c r="E36" s="124"/>
      <c r="F36" s="125" t="n">
        <f aca="false">$F$19*D36</f>
        <v>28.6688888888889</v>
      </c>
      <c r="G36" s="125"/>
    </row>
    <row r="37" customFormat="false" ht="13.4" hidden="false" customHeight="true" outlineLevel="0" collapsed="false">
      <c r="A37" s="123" t="s">
        <v>211</v>
      </c>
      <c r="B37" s="123"/>
      <c r="C37" s="123"/>
      <c r="D37" s="124" t="n">
        <f aca="false">15/30/12*0.08</f>
        <v>0.00333333333333333</v>
      </c>
      <c r="E37" s="124"/>
      <c r="F37" s="125" t="n">
        <v>6.87</v>
      </c>
      <c r="G37" s="125"/>
    </row>
    <row r="38" customFormat="false" ht="13.4" hidden="false" customHeight="true" outlineLevel="0" collapsed="false">
      <c r="A38" s="123" t="s">
        <v>212</v>
      </c>
      <c r="B38" s="123"/>
      <c r="C38" s="123"/>
      <c r="D38" s="124" t="n">
        <f aca="false">1/30/12</f>
        <v>0.00277777777777778</v>
      </c>
      <c r="E38" s="124"/>
      <c r="F38" s="125" t="n">
        <v>5.74</v>
      </c>
      <c r="G38" s="125"/>
    </row>
    <row r="39" customFormat="false" ht="13.4" hidden="false" customHeight="true" outlineLevel="0" collapsed="false">
      <c r="A39" s="123" t="s">
        <v>213</v>
      </c>
      <c r="B39" s="123" t="n">
        <v>0.025</v>
      </c>
      <c r="C39" s="123"/>
      <c r="D39" s="124" t="n">
        <f aca="false">0.11111*0.02*0.333</f>
        <v>0.0007399926</v>
      </c>
      <c r="E39" s="124"/>
      <c r="F39" s="125" t="n">
        <f aca="false">$F$19*D39</f>
        <v>1.527463125216</v>
      </c>
      <c r="G39" s="125"/>
    </row>
    <row r="40" customFormat="false" ht="13.4" hidden="false" customHeight="true" outlineLevel="0" collapsed="false">
      <c r="A40" s="123" t="s">
        <v>214</v>
      </c>
      <c r="B40" s="123"/>
      <c r="C40" s="123"/>
      <c r="D40" s="124" t="n">
        <f aca="false">5/30/12*0.015</f>
        <v>0.000208333333333333</v>
      </c>
      <c r="E40" s="124"/>
      <c r="F40" s="125" t="n">
        <f aca="false">$F$19*D40</f>
        <v>0.430033333333333</v>
      </c>
      <c r="G40" s="125"/>
    </row>
    <row r="41" customFormat="false" ht="13.4" hidden="false" customHeight="true" outlineLevel="0" collapsed="false">
      <c r="A41" s="126" t="s">
        <v>215</v>
      </c>
      <c r="B41" s="126"/>
      <c r="C41" s="126"/>
      <c r="D41" s="127" t="n">
        <f aca="false">SUM(D33:E40)</f>
        <v>0.234837214822222</v>
      </c>
      <c r="E41" s="127"/>
      <c r="F41" s="128" t="n">
        <f aca="false">SUM(F33:G40)</f>
        <v>484.730829791883</v>
      </c>
      <c r="G41" s="128"/>
    </row>
    <row r="42" customFormat="false" ht="13.4" hidden="false" customHeight="true" outlineLevel="0" collapsed="false">
      <c r="A42" s="129"/>
      <c r="B42" s="129"/>
      <c r="C42" s="129"/>
      <c r="D42" s="129"/>
      <c r="E42" s="129"/>
      <c r="F42" s="129"/>
      <c r="G42" s="129"/>
    </row>
    <row r="43" customFormat="false" ht="13.4" hidden="false" customHeight="true" outlineLevel="0" collapsed="false">
      <c r="A43" s="130" t="s">
        <v>216</v>
      </c>
      <c r="B43" s="130"/>
      <c r="C43" s="130"/>
      <c r="D43" s="130"/>
      <c r="E43" s="130"/>
      <c r="F43" s="130"/>
      <c r="G43" s="130"/>
    </row>
    <row r="44" customFormat="false" ht="13.4" hidden="false" customHeight="true" outlineLevel="0" collapsed="false">
      <c r="A44" s="123" t="s">
        <v>217</v>
      </c>
      <c r="B44" s="123"/>
      <c r="C44" s="123"/>
      <c r="D44" s="124" t="n">
        <v>0.00417</v>
      </c>
      <c r="E44" s="124"/>
      <c r="F44" s="125" t="n">
        <f aca="false">$F$19*D44</f>
        <v>8.6075472</v>
      </c>
      <c r="G44" s="125"/>
    </row>
    <row r="45" customFormat="false" ht="13.4" hidden="false" customHeight="true" outlineLevel="0" collapsed="false">
      <c r="A45" s="123" t="s">
        <v>218</v>
      </c>
      <c r="B45" s="123"/>
      <c r="C45" s="123"/>
      <c r="D45" s="124" t="n">
        <v>0.00167</v>
      </c>
      <c r="E45" s="124"/>
      <c r="F45" s="125" t="n">
        <f aca="false">$F$19*D45</f>
        <v>3.4471472</v>
      </c>
      <c r="G45" s="125"/>
    </row>
    <row r="46" customFormat="false" ht="23.85" hidden="false" customHeight="true" outlineLevel="0" collapsed="false">
      <c r="A46" s="123" t="s">
        <v>219</v>
      </c>
      <c r="B46" s="123"/>
      <c r="C46" s="123"/>
      <c r="D46" s="124" t="n">
        <v>0.032</v>
      </c>
      <c r="E46" s="124"/>
      <c r="F46" s="125" t="n">
        <f aca="false">$F$19*D46</f>
        <v>66.05312</v>
      </c>
      <c r="G46" s="125"/>
    </row>
    <row r="47" customFormat="false" ht="23.85" hidden="false" customHeight="true" outlineLevel="0" collapsed="false">
      <c r="A47" s="123" t="s">
        <v>220</v>
      </c>
      <c r="B47" s="123"/>
      <c r="C47" s="123"/>
      <c r="D47" s="124" t="n">
        <v>0.008</v>
      </c>
      <c r="E47" s="124"/>
      <c r="F47" s="125" t="n">
        <f aca="false">$F$19*D47</f>
        <v>16.51328</v>
      </c>
      <c r="G47" s="125"/>
    </row>
    <row r="48" customFormat="false" ht="13.4" hidden="false" customHeight="true" outlineLevel="0" collapsed="false">
      <c r="A48" s="126" t="s">
        <v>221</v>
      </c>
      <c r="B48" s="126"/>
      <c r="C48" s="126"/>
      <c r="D48" s="127" t="n">
        <f aca="false">SUM(D44:E47)</f>
        <v>0.04584</v>
      </c>
      <c r="E48" s="127"/>
      <c r="F48" s="128" t="n">
        <f aca="false">SUM(F44:G47)</f>
        <v>94.6210944</v>
      </c>
      <c r="G48" s="128"/>
    </row>
    <row r="49" customFormat="false" ht="13.4" hidden="false" customHeight="true" outlineLevel="0" collapsed="false">
      <c r="A49" s="129"/>
      <c r="B49" s="129"/>
      <c r="C49" s="129"/>
      <c r="D49" s="129"/>
      <c r="E49" s="129"/>
      <c r="F49" s="129"/>
      <c r="G49" s="129"/>
    </row>
    <row r="50" customFormat="false" ht="13.8" hidden="false" customHeight="true" outlineLevel="0" collapsed="false">
      <c r="A50" s="130" t="s">
        <v>222</v>
      </c>
      <c r="B50" s="130"/>
      <c r="C50" s="130"/>
      <c r="D50" s="130"/>
      <c r="E50" s="130"/>
      <c r="F50" s="130"/>
      <c r="G50" s="130"/>
    </row>
    <row r="51" customFormat="false" ht="19.4" hidden="false" customHeight="true" outlineLevel="0" collapsed="false">
      <c r="A51" s="123" t="s">
        <v>223</v>
      </c>
      <c r="B51" s="123"/>
      <c r="C51" s="123"/>
      <c r="D51" s="124" t="n">
        <f aca="false">D30*D41</f>
        <v>0.0793749786099111</v>
      </c>
      <c r="E51" s="124"/>
      <c r="F51" s="125" t="n">
        <v>163.83</v>
      </c>
      <c r="G51" s="125"/>
    </row>
    <row r="52" customFormat="false" ht="13.4" hidden="false" customHeight="true" outlineLevel="0" collapsed="false">
      <c r="A52" s="126" t="s">
        <v>224</v>
      </c>
      <c r="B52" s="126"/>
      <c r="C52" s="126"/>
      <c r="D52" s="127" t="n">
        <f aca="false">SUM(D51:E51)</f>
        <v>0.0793749786099111</v>
      </c>
      <c r="E52" s="127"/>
      <c r="F52" s="128" t="n">
        <f aca="false">SUM(F51:G51)</f>
        <v>163.83</v>
      </c>
      <c r="G52" s="128"/>
    </row>
    <row r="53" customFormat="false" ht="13.4" hidden="false" customHeight="true" outlineLevel="0" collapsed="false">
      <c r="A53" s="129"/>
      <c r="B53" s="129"/>
      <c r="C53" s="129"/>
      <c r="D53" s="129"/>
      <c r="E53" s="129"/>
      <c r="F53" s="129"/>
      <c r="G53" s="129"/>
    </row>
    <row r="54" customFormat="false" ht="13.8" hidden="false" customHeight="true" outlineLevel="0" collapsed="false">
      <c r="A54" s="130" t="s">
        <v>225</v>
      </c>
      <c r="B54" s="130"/>
      <c r="C54" s="130"/>
      <c r="D54" s="130"/>
      <c r="E54" s="130"/>
      <c r="F54" s="130"/>
      <c r="G54" s="130"/>
    </row>
    <row r="55" customFormat="false" ht="23.85" hidden="false" customHeight="true" outlineLevel="0" collapsed="false">
      <c r="A55" s="123" t="s">
        <v>226</v>
      </c>
      <c r="B55" s="123"/>
      <c r="C55" s="123"/>
      <c r="D55" s="124" t="n">
        <v>0.00033</v>
      </c>
      <c r="E55" s="124"/>
      <c r="F55" s="125" t="n">
        <f aca="false">$F$19*D55</f>
        <v>0.6811728</v>
      </c>
      <c r="G55" s="125"/>
    </row>
    <row r="56" customFormat="false" ht="28.35" hidden="false" customHeight="true" outlineLevel="0" collapsed="false">
      <c r="A56" s="123" t="s">
        <v>227</v>
      </c>
      <c r="B56" s="123"/>
      <c r="C56" s="123"/>
      <c r="D56" s="124" t="n">
        <v>0.00026</v>
      </c>
      <c r="E56" s="124"/>
      <c r="F56" s="125" t="n">
        <f aca="false">$F$19*D56</f>
        <v>0.5366816</v>
      </c>
      <c r="G56" s="125"/>
    </row>
    <row r="57" customFormat="false" ht="13.8" hidden="false" customHeight="true" outlineLevel="0" collapsed="false">
      <c r="A57" s="126" t="s">
        <v>228</v>
      </c>
      <c r="B57" s="126"/>
      <c r="C57" s="126"/>
      <c r="D57" s="127" t="n">
        <f aca="false">SUM(D55:E56)</f>
        <v>0.00059</v>
      </c>
      <c r="E57" s="127"/>
      <c r="F57" s="128" t="n">
        <f aca="false">SUM(F55:G56)</f>
        <v>1.2178544</v>
      </c>
      <c r="G57" s="128"/>
    </row>
    <row r="58" customFormat="false" ht="13.4" hidden="false" customHeight="true" outlineLevel="0" collapsed="false">
      <c r="A58" s="129"/>
      <c r="B58" s="129"/>
      <c r="C58" s="129"/>
      <c r="D58" s="129"/>
      <c r="E58" s="129"/>
      <c r="F58" s="129"/>
      <c r="G58" s="129"/>
    </row>
    <row r="59" customFormat="false" ht="13.4" hidden="false" customHeight="true" outlineLevel="0" collapsed="false">
      <c r="A59" s="130" t="s">
        <v>229</v>
      </c>
      <c r="B59" s="130"/>
      <c r="C59" s="130"/>
      <c r="D59" s="130"/>
      <c r="E59" s="130"/>
      <c r="F59" s="130"/>
      <c r="G59" s="130"/>
    </row>
    <row r="60" customFormat="false" ht="28.35" hidden="false" customHeight="true" outlineLevel="0" collapsed="false">
      <c r="A60" s="123" t="s">
        <v>230</v>
      </c>
      <c r="B60" s="123"/>
      <c r="C60" s="123"/>
      <c r="D60" s="124" t="n">
        <v>0.00273</v>
      </c>
      <c r="E60" s="124"/>
      <c r="F60" s="125" t="n">
        <f aca="false">$F$19*D60</f>
        <v>5.6351568</v>
      </c>
      <c r="G60" s="125"/>
    </row>
    <row r="61" customFormat="false" ht="13.8" hidden="false" customHeight="true" outlineLevel="0" collapsed="false">
      <c r="A61" s="126" t="s">
        <v>231</v>
      </c>
      <c r="B61" s="126"/>
      <c r="C61" s="126"/>
      <c r="D61" s="127" t="n">
        <f aca="false">SUM(D60:E60)</f>
        <v>0.00273</v>
      </c>
      <c r="E61" s="127"/>
      <c r="F61" s="128" t="n">
        <f aca="false">SUM(F60:G60)</f>
        <v>5.6351568</v>
      </c>
      <c r="G61" s="128"/>
    </row>
    <row r="62" customFormat="false" ht="13.8" hidden="false" customHeight="false" outlineLevel="0" collapsed="false">
      <c r="A62" s="129"/>
      <c r="B62" s="129"/>
      <c r="C62" s="129"/>
      <c r="D62" s="129"/>
      <c r="E62" s="129"/>
      <c r="F62" s="129"/>
      <c r="G62" s="129"/>
    </row>
    <row r="63" customFormat="false" ht="13.8" hidden="false" customHeight="true" outlineLevel="0" collapsed="false">
      <c r="A63" s="126" t="s">
        <v>232</v>
      </c>
      <c r="B63" s="126"/>
      <c r="C63" s="126"/>
      <c r="D63" s="127" t="n">
        <f aca="false">D30+D41+D48+D52+D57+D61</f>
        <v>0.701372193432133</v>
      </c>
      <c r="E63" s="127"/>
      <c r="F63" s="128" t="n">
        <v>1447.73</v>
      </c>
      <c r="G63" s="128"/>
    </row>
    <row r="64" customFormat="false" ht="13.8" hidden="false" customHeight="true" outlineLevel="0" collapsed="false">
      <c r="A64" s="141"/>
      <c r="B64" s="141"/>
      <c r="C64" s="141"/>
      <c r="D64" s="142"/>
      <c r="E64" s="142"/>
      <c r="F64" s="143"/>
      <c r="G64" s="143"/>
    </row>
    <row r="65" customFormat="false" ht="13.8" hidden="false" customHeight="true" outlineLevel="0" collapsed="false">
      <c r="A65" s="133" t="s">
        <v>239</v>
      </c>
      <c r="B65" s="133"/>
      <c r="C65" s="133"/>
      <c r="D65" s="133"/>
      <c r="E65" s="133"/>
      <c r="F65" s="133"/>
      <c r="G65" s="133"/>
    </row>
    <row r="66" customFormat="false" ht="13.8" hidden="false" customHeight="true" outlineLevel="0" collapsed="false">
      <c r="A66" s="123"/>
      <c r="B66" s="123"/>
      <c r="C66" s="123"/>
      <c r="D66" s="123"/>
      <c r="E66" s="123"/>
      <c r="F66" s="128"/>
      <c r="G66" s="128"/>
    </row>
    <row r="67" customFormat="false" ht="13.8" hidden="false" customHeight="true" outlineLevel="0" collapsed="false">
      <c r="A67" s="132"/>
      <c r="B67" s="132"/>
      <c r="C67" s="132"/>
      <c r="D67" s="132"/>
      <c r="E67" s="132"/>
      <c r="F67" s="132"/>
      <c r="G67" s="132"/>
    </row>
    <row r="68" customFormat="false" ht="13.8" hidden="false" customHeight="false" outlineLevel="0" collapsed="false">
      <c r="A68" s="141"/>
      <c r="B68" s="144"/>
      <c r="C68" s="141"/>
      <c r="D68" s="142"/>
      <c r="E68" s="142"/>
      <c r="F68" s="143"/>
      <c r="G68" s="143"/>
    </row>
    <row r="69" customFormat="false" ht="13.4" hidden="false" customHeight="true" outlineLevel="0" collapsed="false">
      <c r="A69" s="134" t="s">
        <v>234</v>
      </c>
      <c r="B69" s="134"/>
      <c r="C69" s="134"/>
      <c r="D69" s="134"/>
      <c r="E69" s="134"/>
      <c r="F69" s="145" t="n">
        <f aca="false">F19+F63+F66</f>
        <v>3511.89</v>
      </c>
      <c r="G69" s="145"/>
    </row>
    <row r="70" customFormat="false" ht="13.4" hidden="false" customHeight="true" outlineLevel="0" collapsed="false"/>
    <row r="71" customFormat="false" ht="13.4" hidden="false" customHeight="true" outlineLevel="0" collapsed="false">
      <c r="A71" s="136"/>
      <c r="B71" s="136"/>
      <c r="C71" s="136"/>
      <c r="D71" s="136"/>
      <c r="E71" s="136"/>
      <c r="F71" s="137"/>
      <c r="G71" s="137"/>
    </row>
    <row r="72" customFormat="false" ht="13.4" hidden="false" customHeight="true" outlineLevel="0" collapsed="false"/>
    <row r="73" customFormat="false" ht="25.35" hidden="false" customHeight="true" outlineLevel="0" collapsed="false">
      <c r="A73" s="138" t="s">
        <v>235</v>
      </c>
      <c r="B73" s="138"/>
      <c r="C73" s="138"/>
      <c r="D73" s="138"/>
      <c r="E73" s="138"/>
      <c r="F73" s="138"/>
      <c r="G73" s="138"/>
    </row>
  </sheetData>
  <mergeCells count="138">
    <mergeCell ref="A1:G1"/>
    <mergeCell ref="A2:G2"/>
    <mergeCell ref="A3:G3"/>
    <mergeCell ref="A4:G4"/>
    <mergeCell ref="A5:G7"/>
    <mergeCell ref="A8:G8"/>
    <mergeCell ref="B9:E9"/>
    <mergeCell ref="F9:G9"/>
    <mergeCell ref="B10:E10"/>
    <mergeCell ref="F10:G10"/>
    <mergeCell ref="B11:E11"/>
    <mergeCell ref="F11:G11"/>
    <mergeCell ref="B12:E12"/>
    <mergeCell ref="F12:G12"/>
    <mergeCell ref="A13:G13"/>
    <mergeCell ref="A14:G14"/>
    <mergeCell ref="B15:E15"/>
    <mergeCell ref="F15:G15"/>
    <mergeCell ref="B16:E16"/>
    <mergeCell ref="F16:G16"/>
    <mergeCell ref="B17:E17"/>
    <mergeCell ref="F17:G17"/>
    <mergeCell ref="A18:G18"/>
    <mergeCell ref="A19:E19"/>
    <mergeCell ref="F19:G19"/>
    <mergeCell ref="A20:G20"/>
    <mergeCell ref="A21:G21"/>
    <mergeCell ref="A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G31"/>
    <mergeCell ref="A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G42"/>
    <mergeCell ref="A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G49"/>
    <mergeCell ref="A50:G50"/>
    <mergeCell ref="A51:C51"/>
    <mergeCell ref="D51:E51"/>
    <mergeCell ref="F51:G51"/>
    <mergeCell ref="A52:C52"/>
    <mergeCell ref="D52:E52"/>
    <mergeCell ref="F52:G52"/>
    <mergeCell ref="A53:G53"/>
    <mergeCell ref="A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G58"/>
    <mergeCell ref="A59:G59"/>
    <mergeCell ref="A60:C60"/>
    <mergeCell ref="D60:E60"/>
    <mergeCell ref="F60:G60"/>
    <mergeCell ref="A61:C61"/>
    <mergeCell ref="D61:E61"/>
    <mergeCell ref="F61:G61"/>
    <mergeCell ref="A62:G62"/>
    <mergeCell ref="A63:C63"/>
    <mergeCell ref="D63:E63"/>
    <mergeCell ref="F63:G63"/>
    <mergeCell ref="A65:G65"/>
    <mergeCell ref="A66:E66"/>
    <mergeCell ref="F66:G66"/>
    <mergeCell ref="A67:G67"/>
    <mergeCell ref="A69:E69"/>
    <mergeCell ref="F69:G69"/>
    <mergeCell ref="A71:E71"/>
    <mergeCell ref="F71:G71"/>
    <mergeCell ref="A73:G73"/>
  </mergeCells>
  <printOptions headings="false" gridLines="false" gridLinesSet="true" horizontalCentered="false" verticalCentered="false"/>
  <pageMargins left="0.7875" right="0.7875" top="0.394444444444445" bottom="0.411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46" width="21.56"/>
    <col collapsed="false" customWidth="true" hidden="false" outlineLevel="0" max="2" min="2" style="146" width="22.39"/>
    <col collapsed="false" customWidth="true" hidden="false" outlineLevel="0" max="3" min="3" style="146" width="20.37"/>
    <col collapsed="false" customWidth="true" hidden="false" outlineLevel="0" max="4" min="4" style="146" width="9.69"/>
    <col collapsed="false" customWidth="true" hidden="false" outlineLevel="0" max="5" min="5" style="146" width="9.55"/>
    <col collapsed="false" customWidth="true" hidden="false" outlineLevel="0" max="6" min="6" style="146" width="32.95"/>
    <col collapsed="false" customWidth="true" hidden="false" outlineLevel="0" max="7" min="7" style="146" width="52.79"/>
    <col collapsed="false" customWidth="true" hidden="false" outlineLevel="0" max="8" min="8" style="146" width="6.98"/>
    <col collapsed="false" customWidth="true" hidden="false" outlineLevel="0" max="10" min="9" style="146" width="11.12"/>
    <col collapsed="false" customWidth="true" hidden="false" outlineLevel="0" max="257" min="11" style="146" width="9.13"/>
  </cols>
  <sheetData>
    <row r="1" customFormat="false" ht="12.8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</row>
    <row r="2" customFormat="false" ht="12.8" hidden="false" customHeight="true" outlineLevel="0" collapsed="false">
      <c r="A2" s="107" t="s">
        <v>174</v>
      </c>
      <c r="B2" s="107"/>
      <c r="C2" s="107"/>
      <c r="D2" s="107"/>
      <c r="E2" s="107"/>
      <c r="F2" s="107"/>
      <c r="G2" s="107"/>
    </row>
    <row r="3" customFormat="false" ht="12.8" hidden="false" customHeight="true" outlineLevel="0" collapsed="false">
      <c r="A3" s="107" t="s">
        <v>175</v>
      </c>
      <c r="B3" s="107"/>
      <c r="C3" s="107"/>
      <c r="D3" s="107"/>
      <c r="E3" s="107"/>
      <c r="F3" s="107"/>
      <c r="G3" s="107"/>
    </row>
    <row r="4" customFormat="false" ht="12.8" hidden="false" customHeight="true" outlineLevel="0" collapsed="false">
      <c r="A4" s="107" t="s">
        <v>176</v>
      </c>
      <c r="B4" s="107"/>
      <c r="C4" s="107"/>
      <c r="D4" s="107"/>
      <c r="E4" s="107"/>
      <c r="F4" s="107"/>
      <c r="G4" s="107"/>
    </row>
    <row r="5" customFormat="false" ht="12.8" hidden="false" customHeight="true" outlineLevel="0" collapsed="false">
      <c r="A5" s="147"/>
      <c r="B5" s="148"/>
      <c r="C5" s="148"/>
      <c r="D5" s="148"/>
      <c r="E5" s="148"/>
      <c r="F5" s="148"/>
      <c r="G5" s="148"/>
    </row>
    <row r="6" customFormat="false" ht="15" hidden="false" customHeight="true" outlineLevel="0" collapsed="false">
      <c r="A6" s="149" t="s">
        <v>240</v>
      </c>
      <c r="B6" s="149"/>
      <c r="C6" s="149"/>
      <c r="D6" s="149"/>
      <c r="E6" s="149"/>
      <c r="F6" s="149"/>
      <c r="G6" s="149"/>
    </row>
    <row r="7" customFormat="false" ht="12.8" hidden="false" customHeight="false" outlineLevel="0" collapsed="false">
      <c r="A7" s="149"/>
      <c r="B7" s="149"/>
      <c r="C7" s="149"/>
      <c r="D7" s="149"/>
      <c r="E7" s="149"/>
      <c r="F7" s="149"/>
      <c r="G7" s="149"/>
    </row>
    <row r="8" customFormat="false" ht="12.8" hidden="false" customHeight="false" outlineLevel="0" collapsed="false">
      <c r="A8" s="149"/>
      <c r="B8" s="149"/>
      <c r="C8" s="149"/>
      <c r="D8" s="149"/>
      <c r="E8" s="149"/>
      <c r="F8" s="149"/>
      <c r="G8" s="149"/>
    </row>
    <row r="9" customFormat="false" ht="31.5" hidden="false" customHeight="true" outlineLevel="0" collapsed="false">
      <c r="A9" s="150" t="s">
        <v>241</v>
      </c>
      <c r="B9" s="150"/>
      <c r="C9" s="150"/>
      <c r="D9" s="150"/>
      <c r="E9" s="150"/>
      <c r="F9" s="150"/>
      <c r="G9" s="150"/>
    </row>
    <row r="10" customFormat="false" ht="27" hidden="false" customHeight="true" outlineLevel="0" collapsed="false">
      <c r="A10" s="151" t="s">
        <v>197</v>
      </c>
      <c r="B10" s="151"/>
      <c r="C10" s="151"/>
      <c r="D10" s="151"/>
      <c r="E10" s="151"/>
      <c r="F10" s="152" t="s">
        <v>242</v>
      </c>
      <c r="G10" s="152" t="s">
        <v>243</v>
      </c>
    </row>
    <row r="11" customFormat="false" ht="12" hidden="false" customHeight="true" outlineLevel="0" collapsed="false">
      <c r="A11" s="153" t="s">
        <v>198</v>
      </c>
      <c r="B11" s="153"/>
      <c r="C11" s="153"/>
      <c r="D11" s="154" t="n">
        <v>0.2</v>
      </c>
      <c r="E11" s="154"/>
      <c r="F11" s="154" t="s">
        <v>244</v>
      </c>
      <c r="G11" s="155" t="s">
        <v>245</v>
      </c>
    </row>
    <row r="12" customFormat="false" ht="12" hidden="false" customHeight="true" outlineLevel="0" collapsed="false">
      <c r="A12" s="153" t="s">
        <v>199</v>
      </c>
      <c r="B12" s="153"/>
      <c r="C12" s="153"/>
      <c r="D12" s="154" t="n">
        <v>0.08</v>
      </c>
      <c r="E12" s="154"/>
      <c r="F12" s="154" t="s">
        <v>244</v>
      </c>
      <c r="G12" s="155" t="s">
        <v>246</v>
      </c>
    </row>
    <row r="13" customFormat="false" ht="12" hidden="false" customHeight="true" outlineLevel="0" collapsed="false">
      <c r="A13" s="153" t="s">
        <v>200</v>
      </c>
      <c r="B13" s="153"/>
      <c r="C13" s="153"/>
      <c r="D13" s="154" t="n">
        <v>0.015</v>
      </c>
      <c r="E13" s="154"/>
      <c r="F13" s="154" t="s">
        <v>244</v>
      </c>
      <c r="G13" s="155" t="s">
        <v>247</v>
      </c>
    </row>
    <row r="14" customFormat="false" ht="12" hidden="false" customHeight="true" outlineLevel="0" collapsed="false">
      <c r="A14" s="153" t="s">
        <v>201</v>
      </c>
      <c r="B14" s="153"/>
      <c r="C14" s="153"/>
      <c r="D14" s="154" t="n">
        <v>0.01</v>
      </c>
      <c r="E14" s="154"/>
      <c r="F14" s="154" t="s">
        <v>244</v>
      </c>
      <c r="G14" s="155" t="s">
        <v>248</v>
      </c>
    </row>
    <row r="15" customFormat="false" ht="12" hidden="false" customHeight="true" outlineLevel="0" collapsed="false">
      <c r="A15" s="153" t="s">
        <v>202</v>
      </c>
      <c r="B15" s="153"/>
      <c r="C15" s="153"/>
      <c r="D15" s="154" t="n">
        <v>0.002</v>
      </c>
      <c r="E15" s="154"/>
      <c r="F15" s="154" t="s">
        <v>244</v>
      </c>
      <c r="G15" s="155" t="s">
        <v>249</v>
      </c>
    </row>
    <row r="16" customFormat="false" ht="12" hidden="false" customHeight="true" outlineLevel="0" collapsed="false">
      <c r="A16" s="153" t="s">
        <v>203</v>
      </c>
      <c r="B16" s="153"/>
      <c r="C16" s="153"/>
      <c r="D16" s="154" t="n">
        <v>0.006</v>
      </c>
      <c r="E16" s="154"/>
      <c r="F16" s="154" t="s">
        <v>244</v>
      </c>
      <c r="G16" s="155" t="s">
        <v>250</v>
      </c>
    </row>
    <row r="17" customFormat="false" ht="12" hidden="false" customHeight="true" outlineLevel="0" collapsed="false">
      <c r="A17" s="153" t="s">
        <v>204</v>
      </c>
      <c r="B17" s="153" t="n">
        <v>0.025</v>
      </c>
      <c r="C17" s="153"/>
      <c r="D17" s="154" t="n">
        <v>0.025</v>
      </c>
      <c r="E17" s="154"/>
      <c r="F17" s="154" t="s">
        <v>244</v>
      </c>
      <c r="G17" s="155" t="s">
        <v>251</v>
      </c>
    </row>
    <row r="18" customFormat="false" ht="12" hidden="false" customHeight="true" outlineLevel="0" collapsed="false">
      <c r="A18" s="156" t="s">
        <v>205</v>
      </c>
      <c r="B18" s="156"/>
      <c r="C18" s="156"/>
      <c r="D18" s="157" t="n">
        <f aca="false">SUM(D11:E17)</f>
        <v>0.338</v>
      </c>
      <c r="E18" s="157"/>
    </row>
    <row r="19" customFormat="false" ht="12" hidden="false" customHeight="true" outlineLevel="0" collapsed="false">
      <c r="A19" s="158"/>
      <c r="B19" s="158"/>
      <c r="C19" s="158"/>
      <c r="D19" s="158"/>
      <c r="E19" s="158"/>
      <c r="F19" s="158"/>
      <c r="G19" s="158"/>
    </row>
    <row r="20" customFormat="false" ht="26.25" hidden="false" customHeight="true" outlineLevel="0" collapsed="false">
      <c r="A20" s="151" t="s">
        <v>206</v>
      </c>
      <c r="B20" s="151"/>
      <c r="C20" s="151"/>
      <c r="D20" s="151"/>
      <c r="E20" s="151"/>
      <c r="F20" s="159" t="s">
        <v>242</v>
      </c>
      <c r="G20" s="159" t="s">
        <v>243</v>
      </c>
    </row>
    <row r="21" customFormat="false" ht="12" hidden="false" customHeight="true" outlineLevel="0" collapsed="false">
      <c r="A21" s="153" t="s">
        <v>207</v>
      </c>
      <c r="B21" s="153"/>
      <c r="C21" s="153"/>
      <c r="D21" s="154" t="n">
        <f aca="false">(1/12)</f>
        <v>0.0833333333333333</v>
      </c>
      <c r="E21" s="154"/>
      <c r="F21" s="160" t="s">
        <v>252</v>
      </c>
      <c r="G21" s="161" t="s">
        <v>253</v>
      </c>
    </row>
    <row r="22" customFormat="false" ht="12" hidden="false" customHeight="true" outlineLevel="0" collapsed="false">
      <c r="A22" s="153" t="s">
        <v>208</v>
      </c>
      <c r="B22" s="153"/>
      <c r="C22" s="153"/>
      <c r="D22" s="154" t="n">
        <f aca="false">(1+1/3)/12</f>
        <v>0.111111111111111</v>
      </c>
      <c r="E22" s="154"/>
      <c r="F22" s="154" t="s">
        <v>254</v>
      </c>
      <c r="G22" s="155" t="s">
        <v>255</v>
      </c>
    </row>
    <row r="23" customFormat="false" ht="12" hidden="false" customHeight="true" outlineLevel="0" collapsed="false">
      <c r="A23" s="153" t="s">
        <v>256</v>
      </c>
      <c r="B23" s="153"/>
      <c r="C23" s="153"/>
      <c r="D23" s="154" t="n">
        <f aca="false">7/30/12</f>
        <v>0.0194444444444444</v>
      </c>
      <c r="E23" s="154"/>
      <c r="F23" s="154" t="s">
        <v>257</v>
      </c>
      <c r="G23" s="155" t="s">
        <v>258</v>
      </c>
    </row>
    <row r="24" customFormat="false" ht="12" hidden="false" customHeight="true" outlineLevel="0" collapsed="false">
      <c r="A24" s="153" t="s">
        <v>259</v>
      </c>
      <c r="B24" s="153"/>
      <c r="C24" s="153"/>
      <c r="D24" s="154" t="n">
        <f aca="false">5/30/12</f>
        <v>0.0138888888888889</v>
      </c>
      <c r="E24" s="154"/>
      <c r="F24" s="154" t="s">
        <v>260</v>
      </c>
      <c r="G24" s="155" t="s">
        <v>261</v>
      </c>
    </row>
    <row r="25" customFormat="false" ht="12" hidden="false" customHeight="true" outlineLevel="0" collapsed="false">
      <c r="A25" s="153" t="s">
        <v>262</v>
      </c>
      <c r="B25" s="153"/>
      <c r="C25" s="153"/>
      <c r="D25" s="154" t="n">
        <f aca="false">15/30/12*0.08</f>
        <v>0.00333333333333333</v>
      </c>
      <c r="E25" s="154"/>
      <c r="F25" s="154" t="s">
        <v>263</v>
      </c>
      <c r="G25" s="155" t="s">
        <v>264</v>
      </c>
    </row>
    <row r="26" customFormat="false" ht="12" hidden="false" customHeight="true" outlineLevel="0" collapsed="false">
      <c r="A26" s="153" t="s">
        <v>265</v>
      </c>
      <c r="B26" s="153"/>
      <c r="C26" s="153"/>
      <c r="D26" s="154" t="n">
        <f aca="false">1/30/12</f>
        <v>0.00277777777777778</v>
      </c>
      <c r="E26" s="154"/>
      <c r="F26" s="154" t="s">
        <v>266</v>
      </c>
      <c r="G26" s="155" t="s">
        <v>267</v>
      </c>
    </row>
    <row r="27" customFormat="false" ht="12" hidden="false" customHeight="true" outlineLevel="0" collapsed="false">
      <c r="A27" s="153" t="s">
        <v>268</v>
      </c>
      <c r="B27" s="153" t="n">
        <v>0.025</v>
      </c>
      <c r="C27" s="153"/>
      <c r="D27" s="154" t="n">
        <f aca="false">0.11111*0.02*0.333</f>
        <v>0.0007399926</v>
      </c>
      <c r="E27" s="154"/>
      <c r="F27" s="154" t="s">
        <v>269</v>
      </c>
      <c r="G27" s="155" t="s">
        <v>270</v>
      </c>
    </row>
    <row r="28" customFormat="false" ht="12" hidden="false" customHeight="true" outlineLevel="0" collapsed="false">
      <c r="A28" s="153" t="s">
        <v>271</v>
      </c>
      <c r="B28" s="153"/>
      <c r="C28" s="153"/>
      <c r="D28" s="154" t="n">
        <f aca="false">5/30/12*0.015</f>
        <v>0.000208333333333333</v>
      </c>
      <c r="E28" s="154"/>
      <c r="F28" s="154" t="s">
        <v>272</v>
      </c>
      <c r="G28" s="155" t="s">
        <v>273</v>
      </c>
    </row>
    <row r="29" customFormat="false" ht="12" hidden="false" customHeight="true" outlineLevel="0" collapsed="false">
      <c r="A29" s="162" t="s">
        <v>215</v>
      </c>
      <c r="B29" s="162"/>
      <c r="C29" s="162"/>
      <c r="D29" s="163" t="n">
        <f aca="false">SUM(D21:E28)</f>
        <v>0.234837214822222</v>
      </c>
      <c r="E29" s="163"/>
      <c r="F29" s="164"/>
    </row>
    <row r="30" customFormat="false" ht="12" hidden="false" customHeight="true" outlineLevel="0" collapsed="false">
      <c r="A30" s="165" t="s">
        <v>274</v>
      </c>
      <c r="B30" s="165"/>
      <c r="C30" s="165"/>
      <c r="D30" s="165"/>
      <c r="E30" s="165"/>
      <c r="F30" s="165"/>
      <c r="G30" s="165"/>
    </row>
    <row r="31" customFormat="false" ht="12" hidden="false" customHeight="true" outlineLevel="0" collapsed="false">
      <c r="A31" s="166" t="s">
        <v>275</v>
      </c>
      <c r="B31" s="166"/>
      <c r="C31" s="166"/>
      <c r="D31" s="166"/>
      <c r="E31" s="166"/>
      <c r="F31" s="166"/>
      <c r="G31" s="166"/>
    </row>
    <row r="32" customFormat="false" ht="12" hidden="false" customHeight="true" outlineLevel="0" collapsed="false">
      <c r="A32" s="166" t="s">
        <v>276</v>
      </c>
      <c r="B32" s="166"/>
      <c r="C32" s="166"/>
      <c r="D32" s="166"/>
      <c r="E32" s="166"/>
      <c r="F32" s="166"/>
      <c r="G32" s="166"/>
    </row>
    <row r="33" customFormat="false" ht="12" hidden="false" customHeight="true" outlineLevel="0" collapsed="false">
      <c r="A33" s="167" t="s">
        <v>277</v>
      </c>
      <c r="B33" s="167"/>
      <c r="C33" s="167"/>
      <c r="D33" s="167"/>
      <c r="E33" s="167"/>
      <c r="F33" s="167"/>
      <c r="G33" s="167"/>
    </row>
    <row r="34" customFormat="false" ht="12" hidden="false" customHeight="true" outlineLevel="0" collapsed="false">
      <c r="A34" s="167" t="s">
        <v>278</v>
      </c>
      <c r="B34" s="167"/>
      <c r="C34" s="167"/>
      <c r="D34" s="167"/>
      <c r="E34" s="167"/>
      <c r="F34" s="167"/>
      <c r="G34" s="167"/>
    </row>
    <row r="35" customFormat="false" ht="12" hidden="false" customHeight="true" outlineLevel="0" collapsed="false">
      <c r="A35" s="168" t="s">
        <v>279</v>
      </c>
      <c r="B35" s="168"/>
      <c r="C35" s="168"/>
      <c r="D35" s="168"/>
      <c r="E35" s="168"/>
      <c r="F35" s="168"/>
      <c r="G35" s="168"/>
    </row>
    <row r="36" customFormat="false" ht="12" hidden="false" customHeight="true" outlineLevel="0" collapsed="false">
      <c r="A36" s="158"/>
      <c r="B36" s="158"/>
      <c r="C36" s="158"/>
      <c r="D36" s="158"/>
      <c r="E36" s="158"/>
      <c r="F36" s="158"/>
      <c r="G36" s="158"/>
    </row>
    <row r="37" customFormat="false" ht="25.5" hidden="false" customHeight="true" outlineLevel="0" collapsed="false">
      <c r="A37" s="151" t="s">
        <v>216</v>
      </c>
      <c r="B37" s="151"/>
      <c r="C37" s="151"/>
      <c r="D37" s="151"/>
      <c r="E37" s="151"/>
      <c r="F37" s="152" t="s">
        <v>242</v>
      </c>
      <c r="G37" s="152" t="s">
        <v>243</v>
      </c>
    </row>
    <row r="38" customFormat="false" ht="12" hidden="false" customHeight="true" outlineLevel="0" collapsed="false">
      <c r="A38" s="153" t="s">
        <v>280</v>
      </c>
      <c r="B38" s="153"/>
      <c r="C38" s="153"/>
      <c r="D38" s="124" t="n">
        <f aca="false">0.05*(1/12)</f>
        <v>0.00416666666666667</v>
      </c>
      <c r="E38" s="124"/>
      <c r="F38" s="124" t="s">
        <v>281</v>
      </c>
      <c r="G38" s="155" t="s">
        <v>282</v>
      </c>
    </row>
    <row r="39" customFormat="false" ht="12" hidden="false" customHeight="true" outlineLevel="0" collapsed="false">
      <c r="A39" s="153" t="s">
        <v>283</v>
      </c>
      <c r="B39" s="153"/>
      <c r="C39" s="153"/>
      <c r="D39" s="124" t="n">
        <f aca="false">0.02*(1/12)</f>
        <v>0.00166666666666667</v>
      </c>
      <c r="E39" s="124"/>
      <c r="F39" s="124" t="s">
        <v>284</v>
      </c>
      <c r="G39" s="155" t="s">
        <v>285</v>
      </c>
    </row>
    <row r="40" customFormat="false" ht="12" hidden="false" customHeight="true" outlineLevel="0" collapsed="false">
      <c r="A40" s="123" t="s">
        <v>286</v>
      </c>
      <c r="B40" s="123"/>
      <c r="C40" s="123"/>
      <c r="D40" s="124" t="n">
        <f aca="false">1*0.4*0.08</f>
        <v>0.032</v>
      </c>
      <c r="E40" s="124"/>
      <c r="F40" s="124" t="s">
        <v>287</v>
      </c>
      <c r="G40" s="155" t="s">
        <v>288</v>
      </c>
    </row>
    <row r="41" customFormat="false" ht="12.75" hidden="false" customHeight="true" outlineLevel="0" collapsed="false">
      <c r="A41" s="123" t="s">
        <v>289</v>
      </c>
      <c r="B41" s="123"/>
      <c r="C41" s="123"/>
      <c r="D41" s="124" t="n">
        <f aca="false">1*0.1*0.08</f>
        <v>0.008</v>
      </c>
      <c r="E41" s="124"/>
      <c r="F41" s="124" t="s">
        <v>290</v>
      </c>
      <c r="G41" s="155" t="s">
        <v>291</v>
      </c>
    </row>
    <row r="42" customFormat="false" ht="12" hidden="false" customHeight="true" outlineLevel="0" collapsed="false">
      <c r="A42" s="162" t="s">
        <v>221</v>
      </c>
      <c r="B42" s="162"/>
      <c r="C42" s="162"/>
      <c r="D42" s="163" t="n">
        <f aca="false">SUM(D38:E41)</f>
        <v>0.0458333333333333</v>
      </c>
      <c r="E42" s="163"/>
      <c r="F42" s="164"/>
      <c r="G42" s="164"/>
    </row>
    <row r="43" customFormat="false" ht="12" hidden="false" customHeight="true" outlineLevel="0" collapsed="false">
      <c r="A43" s="165" t="s">
        <v>292</v>
      </c>
      <c r="B43" s="165"/>
      <c r="C43" s="165"/>
      <c r="D43" s="165"/>
      <c r="E43" s="165"/>
      <c r="F43" s="165"/>
      <c r="G43" s="165"/>
    </row>
    <row r="44" customFormat="false" ht="12" hidden="false" customHeight="true" outlineLevel="0" collapsed="false">
      <c r="A44" s="166" t="s">
        <v>293</v>
      </c>
      <c r="B44" s="166"/>
      <c r="C44" s="166"/>
      <c r="D44" s="166"/>
      <c r="E44" s="166"/>
      <c r="F44" s="166"/>
      <c r="G44" s="166"/>
    </row>
    <row r="45" customFormat="false" ht="12" hidden="false" customHeight="true" outlineLevel="0" collapsed="false">
      <c r="A45" s="166" t="s">
        <v>294</v>
      </c>
      <c r="B45" s="166"/>
      <c r="C45" s="166"/>
      <c r="D45" s="166"/>
      <c r="E45" s="166"/>
      <c r="F45" s="166"/>
      <c r="G45" s="166"/>
    </row>
    <row r="46" customFormat="false" ht="12" hidden="false" customHeight="true" outlineLevel="0" collapsed="false">
      <c r="A46" s="168" t="s">
        <v>295</v>
      </c>
      <c r="B46" s="168"/>
      <c r="C46" s="168"/>
      <c r="D46" s="168"/>
      <c r="E46" s="168"/>
      <c r="F46" s="168"/>
      <c r="G46" s="168"/>
    </row>
    <row r="47" customFormat="false" ht="12" hidden="false" customHeight="true" outlineLevel="0" collapsed="false">
      <c r="A47" s="169"/>
      <c r="B47" s="169"/>
      <c r="C47" s="169"/>
      <c r="D47" s="169"/>
      <c r="E47" s="169"/>
      <c r="F47" s="169"/>
      <c r="G47" s="169"/>
    </row>
    <row r="48" customFormat="false" ht="21.75" hidden="false" customHeight="true" outlineLevel="0" collapsed="false">
      <c r="A48" s="156" t="s">
        <v>222</v>
      </c>
      <c r="B48" s="156"/>
      <c r="C48" s="156"/>
      <c r="D48" s="156"/>
      <c r="E48" s="156"/>
      <c r="F48" s="152" t="s">
        <v>242</v>
      </c>
      <c r="G48" s="152" t="s">
        <v>243</v>
      </c>
    </row>
    <row r="49" customFormat="false" ht="12" hidden="false" customHeight="true" outlineLevel="0" collapsed="false">
      <c r="A49" s="153" t="s">
        <v>223</v>
      </c>
      <c r="B49" s="153"/>
      <c r="C49" s="153"/>
      <c r="D49" s="154" t="n">
        <f aca="false">D18*D29</f>
        <v>0.0793749786099111</v>
      </c>
      <c r="E49" s="154"/>
      <c r="F49" s="154" t="s">
        <v>296</v>
      </c>
      <c r="G49" s="155" t="s">
        <v>297</v>
      </c>
    </row>
    <row r="50" customFormat="false" ht="12" hidden="false" customHeight="true" outlineLevel="0" collapsed="false">
      <c r="A50" s="156" t="s">
        <v>224</v>
      </c>
      <c r="B50" s="156"/>
      <c r="C50" s="156"/>
      <c r="D50" s="157" t="n">
        <f aca="false">SUM(D49:E49)</f>
        <v>0.0793749786099111</v>
      </c>
      <c r="E50" s="157"/>
      <c r="F50" s="164"/>
      <c r="G50" s="164"/>
    </row>
    <row r="51" customFormat="false" ht="12" hidden="false" customHeight="true" outlineLevel="0" collapsed="false">
      <c r="A51" s="120"/>
      <c r="B51" s="120"/>
      <c r="C51" s="120"/>
      <c r="D51" s="120"/>
      <c r="E51" s="120"/>
      <c r="F51" s="164"/>
      <c r="G51" s="164"/>
    </row>
    <row r="52" customFormat="false" ht="21" hidden="false" customHeight="true" outlineLevel="0" collapsed="false">
      <c r="A52" s="151" t="s">
        <v>225</v>
      </c>
      <c r="B52" s="151"/>
      <c r="C52" s="151"/>
      <c r="D52" s="151"/>
      <c r="E52" s="151"/>
      <c r="F52" s="152" t="s">
        <v>242</v>
      </c>
      <c r="G52" s="152" t="s">
        <v>243</v>
      </c>
    </row>
    <row r="53" customFormat="false" ht="12" hidden="false" customHeight="true" outlineLevel="0" collapsed="false">
      <c r="A53" s="153" t="s">
        <v>298</v>
      </c>
      <c r="B53" s="153"/>
      <c r="C53" s="153"/>
      <c r="D53" s="124" t="n">
        <f aca="false">0.08*0.00417</f>
        <v>0.0003336</v>
      </c>
      <c r="E53" s="124"/>
      <c r="F53" s="170" t="s">
        <v>299</v>
      </c>
      <c r="G53" s="155" t="s">
        <v>300</v>
      </c>
    </row>
    <row r="54" customFormat="false" ht="27" hidden="false" customHeight="true" outlineLevel="0" collapsed="false">
      <c r="A54" s="153" t="s">
        <v>301</v>
      </c>
      <c r="B54" s="153"/>
      <c r="C54" s="153"/>
      <c r="D54" s="124" t="n">
        <f aca="false">0.08*0.0033</f>
        <v>0.000264</v>
      </c>
      <c r="E54" s="124"/>
      <c r="F54" s="124" t="s">
        <v>302</v>
      </c>
      <c r="G54" s="171" t="s">
        <v>303</v>
      </c>
    </row>
    <row r="55" customFormat="false" ht="12" hidden="false" customHeight="true" outlineLevel="0" collapsed="false">
      <c r="A55" s="162" t="s">
        <v>228</v>
      </c>
      <c r="B55" s="162"/>
      <c r="C55" s="162"/>
      <c r="D55" s="163" t="n">
        <f aca="false">SUM(D53:E54)</f>
        <v>0.0005976</v>
      </c>
      <c r="E55" s="163"/>
      <c r="F55" s="164"/>
      <c r="G55" s="164"/>
    </row>
    <row r="56" customFormat="false" ht="27.75" hidden="false" customHeight="true" outlineLevel="0" collapsed="false">
      <c r="A56" s="172" t="s">
        <v>304</v>
      </c>
      <c r="B56" s="172"/>
      <c r="C56" s="172"/>
      <c r="D56" s="172"/>
      <c r="E56" s="172"/>
      <c r="F56" s="172"/>
      <c r="G56" s="172"/>
    </row>
    <row r="57" customFormat="false" ht="12.8" hidden="false" customHeight="false" outlineLevel="0" collapsed="false">
      <c r="A57" s="169"/>
      <c r="B57" s="169"/>
      <c r="C57" s="169"/>
      <c r="D57" s="169"/>
      <c r="E57" s="169"/>
      <c r="F57" s="169"/>
      <c r="G57" s="169"/>
    </row>
    <row r="58" customFormat="false" ht="23.25" hidden="false" customHeight="true" outlineLevel="0" collapsed="false">
      <c r="A58" s="151" t="s">
        <v>229</v>
      </c>
      <c r="B58" s="151"/>
      <c r="C58" s="151"/>
      <c r="D58" s="151"/>
      <c r="E58" s="151"/>
      <c r="F58" s="152" t="s">
        <v>242</v>
      </c>
      <c r="G58" s="152" t="s">
        <v>243</v>
      </c>
    </row>
    <row r="59" customFormat="false" ht="87.75" hidden="false" customHeight="true" outlineLevel="0" collapsed="false">
      <c r="A59" s="123" t="s">
        <v>230</v>
      </c>
      <c r="B59" s="123"/>
      <c r="C59" s="123"/>
      <c r="D59" s="124" t="n">
        <f aca="false">0.378*(13/12)*(4/12)*0.02</f>
        <v>0.00273</v>
      </c>
      <c r="E59" s="124"/>
      <c r="F59" s="124" t="s">
        <v>305</v>
      </c>
      <c r="G59" s="173" t="s">
        <v>306</v>
      </c>
    </row>
    <row r="60" customFormat="false" ht="12" hidden="false" customHeight="true" outlineLevel="0" collapsed="false">
      <c r="A60" s="156" t="s">
        <v>231</v>
      </c>
      <c r="B60" s="156"/>
      <c r="C60" s="156"/>
      <c r="D60" s="127" t="n">
        <f aca="false">SUM(D59:E59)</f>
        <v>0.00273</v>
      </c>
      <c r="E60" s="127"/>
    </row>
    <row r="61" customFormat="false" ht="12" hidden="false" customHeight="true" outlineLevel="0" collapsed="false">
      <c r="A61" s="174"/>
      <c r="B61" s="174"/>
      <c r="C61" s="174"/>
      <c r="D61" s="174"/>
      <c r="E61" s="174"/>
    </row>
    <row r="62" customFormat="false" ht="12" hidden="false" customHeight="true" outlineLevel="0" collapsed="false">
      <c r="A62" s="156" t="s">
        <v>232</v>
      </c>
      <c r="B62" s="156"/>
      <c r="C62" s="156"/>
      <c r="D62" s="157" t="n">
        <f aca="false">D18+D29+D42+D50+D55+D60</f>
        <v>0.701373126765467</v>
      </c>
      <c r="E62" s="157"/>
    </row>
    <row r="63" customFormat="false" ht="13.5" hidden="false" customHeight="true" outlineLevel="0" collapsed="false">
      <c r="A63" s="175"/>
      <c r="B63" s="175"/>
      <c r="C63" s="175"/>
      <c r="D63" s="175"/>
      <c r="E63" s="175"/>
    </row>
  </sheetData>
  <mergeCells count="90">
    <mergeCell ref="A1:G1"/>
    <mergeCell ref="A2:G2"/>
    <mergeCell ref="A3:G3"/>
    <mergeCell ref="A4:G4"/>
    <mergeCell ref="A6:G8"/>
    <mergeCell ref="A9:G9"/>
    <mergeCell ref="A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G19"/>
    <mergeCell ref="A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G30"/>
    <mergeCell ref="A31:G31"/>
    <mergeCell ref="A32:G32"/>
    <mergeCell ref="A33:G33"/>
    <mergeCell ref="A34:G34"/>
    <mergeCell ref="A35:G35"/>
    <mergeCell ref="A36:G36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G43"/>
    <mergeCell ref="A44:G44"/>
    <mergeCell ref="A45:G45"/>
    <mergeCell ref="A46:G46"/>
    <mergeCell ref="A47:G47"/>
    <mergeCell ref="A48:E48"/>
    <mergeCell ref="A49:C49"/>
    <mergeCell ref="D49:E49"/>
    <mergeCell ref="A50:C50"/>
    <mergeCell ref="D50:E50"/>
    <mergeCell ref="A51:E51"/>
    <mergeCell ref="A52:E52"/>
    <mergeCell ref="A53:C53"/>
    <mergeCell ref="D53:E53"/>
    <mergeCell ref="A54:C54"/>
    <mergeCell ref="D54:E54"/>
    <mergeCell ref="A55:C55"/>
    <mergeCell ref="D55:E55"/>
    <mergeCell ref="A56:G56"/>
    <mergeCell ref="A57:G57"/>
    <mergeCell ref="A58:E58"/>
    <mergeCell ref="A59:C59"/>
    <mergeCell ref="D59:E59"/>
    <mergeCell ref="A60:C60"/>
    <mergeCell ref="D60:E60"/>
    <mergeCell ref="A61:E61"/>
    <mergeCell ref="A62:C62"/>
    <mergeCell ref="D62:E62"/>
    <mergeCell ref="A63:E63"/>
  </mergeCells>
  <printOptions headings="false" gridLines="false" gridLinesSet="true" horizontalCentered="false" verticalCentered="false"/>
  <pageMargins left="0.7875" right="0.7875" top="0.390972222222222" bottom="0.315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78" width="5.57"/>
    <col collapsed="false" customWidth="true" hidden="false" outlineLevel="0" max="2" min="2" style="78" width="47.28"/>
    <col collapsed="false" customWidth="true" hidden="false" outlineLevel="0" max="3" min="3" style="78" width="15.88"/>
    <col collapsed="false" customWidth="true" hidden="false" outlineLevel="0" max="4" min="4" style="78" width="17.86"/>
    <col collapsed="false" customWidth="true" hidden="false" outlineLevel="0" max="5" min="5" style="78" width="15.88"/>
    <col collapsed="false" customWidth="true" hidden="false" outlineLevel="0" max="1024" min="1023" style="78" width="11.52"/>
  </cols>
  <sheetData>
    <row r="1" customFormat="false" ht="15" hidden="false" customHeight="false" outlineLevel="0" collapsed="false">
      <c r="A1" s="176" t="s">
        <v>307</v>
      </c>
      <c r="B1" s="176"/>
      <c r="C1" s="176"/>
      <c r="D1" s="176"/>
      <c r="E1" s="176"/>
    </row>
    <row r="2" customFormat="false" ht="15" hidden="false" customHeight="false" outlineLevel="0" collapsed="false">
      <c r="A2" s="177"/>
      <c r="B2" s="177"/>
      <c r="C2" s="177"/>
      <c r="D2" s="177"/>
      <c r="E2" s="177"/>
    </row>
    <row r="3" customFormat="false" ht="15.65" hidden="false" customHeight="true" outlineLevel="0" collapsed="false">
      <c r="A3" s="178" t="s">
        <v>308</v>
      </c>
      <c r="B3" s="178"/>
      <c r="C3" s="178"/>
      <c r="D3" s="178"/>
      <c r="E3" s="178"/>
    </row>
    <row r="4" customFormat="false" ht="15" hidden="false" customHeight="false" outlineLevel="0" collapsed="false">
      <c r="A4" s="177" t="s">
        <v>309</v>
      </c>
      <c r="B4" s="177"/>
      <c r="C4" s="177"/>
      <c r="D4" s="177"/>
      <c r="E4" s="177"/>
    </row>
    <row r="5" customFormat="false" ht="15" hidden="false" customHeight="false" outlineLevel="0" collapsed="false">
      <c r="A5" s="177"/>
      <c r="B5" s="177"/>
      <c r="C5" s="177"/>
      <c r="D5" s="177"/>
      <c r="E5" s="177"/>
    </row>
    <row r="6" customFormat="false" ht="13.8" hidden="false" customHeight="false" outlineLevel="0" collapsed="false">
      <c r="A6" s="179" t="s">
        <v>310</v>
      </c>
      <c r="B6" s="180" t="s">
        <v>311</v>
      </c>
      <c r="C6" s="180" t="s">
        <v>312</v>
      </c>
      <c r="D6" s="180" t="s">
        <v>313</v>
      </c>
      <c r="E6" s="180" t="s">
        <v>314</v>
      </c>
    </row>
    <row r="7" customFormat="false" ht="15" hidden="false" customHeight="false" outlineLevel="0" collapsed="false">
      <c r="A7" s="181" t="n">
        <v>1</v>
      </c>
      <c r="B7" s="182" t="s">
        <v>315</v>
      </c>
      <c r="C7" s="183" t="n">
        <v>305</v>
      </c>
      <c r="D7" s="184" t="n">
        <v>250</v>
      </c>
      <c r="E7" s="185" t="n">
        <v>72</v>
      </c>
    </row>
    <row r="8" customFormat="false" ht="15" hidden="false" customHeight="false" outlineLevel="0" collapsed="false">
      <c r="A8" s="181" t="n">
        <v>2</v>
      </c>
      <c r="B8" s="182" t="s">
        <v>316</v>
      </c>
      <c r="C8" s="183" t="n">
        <v>349.9</v>
      </c>
      <c r="D8" s="184"/>
      <c r="E8" s="185"/>
    </row>
    <row r="9" customFormat="false" ht="15" hidden="false" customHeight="false" outlineLevel="0" collapsed="false">
      <c r="A9" s="181" t="n">
        <v>3</v>
      </c>
      <c r="B9" s="182" t="s">
        <v>317</v>
      </c>
      <c r="C9" s="183" t="n">
        <v>250</v>
      </c>
      <c r="D9" s="184"/>
      <c r="E9" s="185"/>
    </row>
    <row r="10" customFormat="false" ht="15" hidden="false" customHeight="false" outlineLevel="0" collapsed="false">
      <c r="A10" s="181" t="n">
        <v>4</v>
      </c>
      <c r="B10" s="182" t="s">
        <v>318</v>
      </c>
      <c r="C10" s="183" t="n">
        <v>350</v>
      </c>
      <c r="D10" s="184"/>
      <c r="E10" s="185"/>
    </row>
    <row r="11" customFormat="false" ht="15" hidden="false" customHeight="false" outlineLevel="0" collapsed="false">
      <c r="A11" s="177"/>
      <c r="B11" s="177"/>
      <c r="C11" s="177"/>
      <c r="D11" s="177"/>
      <c r="E11" s="177"/>
    </row>
    <row r="12" customFormat="false" ht="15" hidden="false" customHeight="false" outlineLevel="0" collapsed="false">
      <c r="A12" s="186" t="s">
        <v>319</v>
      </c>
      <c r="B12" s="177"/>
      <c r="C12" s="177"/>
      <c r="D12" s="177"/>
      <c r="E12" s="177"/>
    </row>
    <row r="13" customFormat="false" ht="15" hidden="false" customHeight="false" outlineLevel="0" collapsed="false">
      <c r="A13" s="187" t="s">
        <v>320</v>
      </c>
      <c r="B13" s="177"/>
      <c r="C13" s="177"/>
      <c r="D13" s="177"/>
      <c r="E13" s="177"/>
    </row>
    <row r="14" customFormat="false" ht="15" hidden="false" customHeight="false" outlineLevel="0" collapsed="false">
      <c r="A14" s="177"/>
      <c r="B14" s="177"/>
      <c r="C14" s="177"/>
      <c r="D14" s="177"/>
      <c r="E14" s="177"/>
    </row>
    <row r="15" customFormat="false" ht="13.8" hidden="false" customHeight="false" outlineLevel="0" collapsed="false">
      <c r="A15" s="179" t="s">
        <v>310</v>
      </c>
      <c r="B15" s="180" t="s">
        <v>311</v>
      </c>
      <c r="C15" s="180" t="s">
        <v>312</v>
      </c>
      <c r="D15" s="180" t="s">
        <v>313</v>
      </c>
      <c r="E15" s="180" t="s">
        <v>314</v>
      </c>
    </row>
    <row r="16" customFormat="false" ht="15" hidden="false" customHeight="false" outlineLevel="0" collapsed="false">
      <c r="A16" s="181" t="n">
        <v>1</v>
      </c>
      <c r="B16" s="182" t="s">
        <v>315</v>
      </c>
      <c r="C16" s="183" t="n">
        <v>42.9</v>
      </c>
      <c r="D16" s="184" t="n">
        <v>34.8</v>
      </c>
      <c r="E16" s="185" t="n">
        <v>72</v>
      </c>
    </row>
    <row r="17" customFormat="false" ht="15" hidden="false" customHeight="false" outlineLevel="0" collapsed="false">
      <c r="A17" s="181" t="n">
        <v>2</v>
      </c>
      <c r="B17" s="182" t="s">
        <v>316</v>
      </c>
      <c r="C17" s="183" t="n">
        <v>44.2</v>
      </c>
      <c r="D17" s="184"/>
      <c r="E17" s="185"/>
    </row>
    <row r="18" customFormat="false" ht="15" hidden="false" customHeight="false" outlineLevel="0" collapsed="false">
      <c r="A18" s="181" t="n">
        <v>3</v>
      </c>
      <c r="B18" s="182" t="s">
        <v>317</v>
      </c>
      <c r="C18" s="183" t="n">
        <v>34.8</v>
      </c>
      <c r="D18" s="184"/>
      <c r="E18" s="185"/>
    </row>
    <row r="19" customFormat="false" ht="15" hidden="false" customHeight="false" outlineLevel="0" collapsed="false">
      <c r="A19" s="181" t="n">
        <v>4</v>
      </c>
      <c r="B19" s="182" t="s">
        <v>318</v>
      </c>
      <c r="C19" s="183" t="n">
        <v>45.2</v>
      </c>
      <c r="D19" s="184"/>
      <c r="E19" s="185"/>
    </row>
    <row r="20" s="193" customFormat="true" ht="15" hidden="false" customHeight="false" outlineLevel="0" collapsed="false">
      <c r="A20" s="188"/>
      <c r="B20" s="189"/>
      <c r="C20" s="190"/>
      <c r="D20" s="191"/>
      <c r="E20" s="192"/>
      <c r="AMI20" s="78"/>
      <c r="AMJ20" s="78"/>
    </row>
    <row r="21" customFormat="false" ht="15" hidden="false" customHeight="false" outlineLevel="0" collapsed="false">
      <c r="A21" s="194"/>
      <c r="B21" s="195"/>
      <c r="C21" s="190"/>
      <c r="D21" s="191"/>
      <c r="E21" s="192"/>
    </row>
    <row r="22" customFormat="false" ht="15" hidden="false" customHeight="false" outlineLevel="0" collapsed="false">
      <c r="A22" s="177"/>
      <c r="B22" s="177"/>
      <c r="C22" s="177"/>
      <c r="D22" s="177"/>
      <c r="E22" s="177"/>
    </row>
    <row r="23" customFormat="false" ht="15" hidden="false" customHeight="false" outlineLevel="0" collapsed="false">
      <c r="A23" s="196" t="s">
        <v>321</v>
      </c>
      <c r="B23" s="196"/>
      <c r="C23" s="196"/>
      <c r="D23" s="177"/>
      <c r="E23" s="177"/>
    </row>
    <row r="24" customFormat="false" ht="15" hidden="false" customHeight="false" outlineLevel="0" collapsed="false">
      <c r="A24" s="187" t="s">
        <v>320</v>
      </c>
      <c r="B24" s="177"/>
      <c r="C24" s="177"/>
      <c r="D24" s="177"/>
      <c r="E24" s="177"/>
    </row>
    <row r="25" customFormat="false" ht="15" hidden="false" customHeight="false" outlineLevel="0" collapsed="false">
      <c r="A25" s="177"/>
      <c r="B25" s="177"/>
      <c r="C25" s="177"/>
      <c r="D25" s="177"/>
      <c r="E25" s="177"/>
    </row>
    <row r="26" customFormat="false" ht="13.8" hidden="false" customHeight="false" outlineLevel="0" collapsed="false">
      <c r="A26" s="179" t="s">
        <v>310</v>
      </c>
      <c r="B26" s="180" t="s">
        <v>311</v>
      </c>
      <c r="C26" s="180" t="s">
        <v>312</v>
      </c>
      <c r="D26" s="180" t="s">
        <v>313</v>
      </c>
      <c r="E26" s="180" t="s">
        <v>314</v>
      </c>
    </row>
    <row r="27" customFormat="false" ht="15" hidden="false" customHeight="false" outlineLevel="0" collapsed="false">
      <c r="A27" s="181" t="n">
        <v>1</v>
      </c>
      <c r="B27" s="182" t="s">
        <v>315</v>
      </c>
      <c r="C27" s="183" t="n">
        <v>26.9</v>
      </c>
      <c r="D27" s="184" t="n">
        <v>21.3</v>
      </c>
      <c r="E27" s="185" t="n">
        <v>72</v>
      </c>
    </row>
    <row r="28" customFormat="false" ht="15" hidden="false" customHeight="false" outlineLevel="0" collapsed="false">
      <c r="A28" s="181" t="n">
        <v>2</v>
      </c>
      <c r="B28" s="182" t="s">
        <v>316</v>
      </c>
      <c r="C28" s="183" t="n">
        <v>28.6</v>
      </c>
      <c r="D28" s="184"/>
      <c r="E28" s="185"/>
    </row>
    <row r="29" customFormat="false" ht="15" hidden="false" customHeight="false" outlineLevel="0" collapsed="false">
      <c r="A29" s="181" t="n">
        <v>3</v>
      </c>
      <c r="B29" s="182" t="s">
        <v>317</v>
      </c>
      <c r="C29" s="183" t="n">
        <v>21.3</v>
      </c>
      <c r="D29" s="184"/>
      <c r="E29" s="185"/>
    </row>
    <row r="30" customFormat="false" ht="15" hidden="false" customHeight="false" outlineLevel="0" collapsed="false">
      <c r="A30" s="181" t="n">
        <v>4</v>
      </c>
      <c r="B30" s="182" t="s">
        <v>318</v>
      </c>
      <c r="C30" s="183" t="n">
        <v>27.6</v>
      </c>
      <c r="D30" s="184"/>
      <c r="E30" s="185"/>
    </row>
    <row r="31" customFormat="false" ht="15" hidden="false" customHeight="false" outlineLevel="0" collapsed="false">
      <c r="A31" s="177"/>
      <c r="B31" s="177"/>
      <c r="C31" s="177"/>
      <c r="D31" s="177"/>
      <c r="E31" s="177"/>
    </row>
    <row r="32" customFormat="false" ht="15" hidden="false" customHeight="false" outlineLevel="0" collapsed="false">
      <c r="A32" s="196" t="s">
        <v>322</v>
      </c>
      <c r="B32" s="196"/>
      <c r="C32" s="196"/>
      <c r="D32" s="177"/>
      <c r="E32" s="177"/>
    </row>
    <row r="33" customFormat="false" ht="15" hidden="false" customHeight="false" outlineLevel="0" collapsed="false">
      <c r="A33" s="187" t="s">
        <v>320</v>
      </c>
      <c r="B33" s="177"/>
      <c r="C33" s="177"/>
      <c r="D33" s="177"/>
      <c r="E33" s="177"/>
    </row>
    <row r="34" customFormat="false" ht="15" hidden="false" customHeight="false" outlineLevel="0" collapsed="false">
      <c r="A34" s="177"/>
      <c r="B34" s="177"/>
      <c r="C34" s="177"/>
      <c r="D34" s="177"/>
      <c r="E34" s="177"/>
    </row>
    <row r="35" customFormat="false" ht="13.8" hidden="false" customHeight="false" outlineLevel="0" collapsed="false">
      <c r="A35" s="179" t="s">
        <v>310</v>
      </c>
      <c r="B35" s="180" t="s">
        <v>311</v>
      </c>
      <c r="C35" s="180" t="s">
        <v>312</v>
      </c>
      <c r="D35" s="180" t="s">
        <v>313</v>
      </c>
      <c r="E35" s="180" t="s">
        <v>314</v>
      </c>
    </row>
    <row r="36" customFormat="false" ht="15" hidden="false" customHeight="false" outlineLevel="0" collapsed="false">
      <c r="A36" s="181" t="n">
        <v>1</v>
      </c>
      <c r="B36" s="182" t="s">
        <v>315</v>
      </c>
      <c r="C36" s="183" t="n">
        <v>260</v>
      </c>
      <c r="D36" s="184" t="n">
        <v>215</v>
      </c>
      <c r="E36" s="185" t="n">
        <v>10</v>
      </c>
    </row>
    <row r="37" customFormat="false" ht="15" hidden="false" customHeight="false" outlineLevel="0" collapsed="false">
      <c r="A37" s="181" t="n">
        <v>2</v>
      </c>
      <c r="B37" s="182" t="s">
        <v>316</v>
      </c>
      <c r="C37" s="183" t="n">
        <v>310</v>
      </c>
      <c r="D37" s="184"/>
      <c r="E37" s="185"/>
    </row>
    <row r="38" customFormat="false" ht="15" hidden="false" customHeight="false" outlineLevel="0" collapsed="false">
      <c r="A38" s="181" t="n">
        <v>3</v>
      </c>
      <c r="B38" s="182" t="s">
        <v>317</v>
      </c>
      <c r="C38" s="183" t="n">
        <v>215</v>
      </c>
      <c r="D38" s="184"/>
      <c r="E38" s="185"/>
    </row>
    <row r="39" customFormat="false" ht="15" hidden="false" customHeight="false" outlineLevel="0" collapsed="false">
      <c r="A39" s="181" t="n">
        <v>4</v>
      </c>
      <c r="B39" s="182" t="s">
        <v>318</v>
      </c>
      <c r="C39" s="183" t="n">
        <v>290</v>
      </c>
      <c r="D39" s="184"/>
      <c r="E39" s="185"/>
    </row>
    <row r="41" customFormat="false" ht="15" hidden="false" customHeight="false" outlineLevel="0" collapsed="false">
      <c r="A41" s="196" t="s">
        <v>323</v>
      </c>
      <c r="B41" s="196"/>
      <c r="C41" s="196"/>
      <c r="D41" s="177"/>
      <c r="E41" s="177"/>
    </row>
    <row r="42" customFormat="false" ht="15" hidden="false" customHeight="false" outlineLevel="0" collapsed="false">
      <c r="A42" s="187" t="s">
        <v>320</v>
      </c>
      <c r="B42" s="177"/>
      <c r="C42" s="177"/>
      <c r="D42" s="177"/>
      <c r="E42" s="177"/>
    </row>
    <row r="43" customFormat="false" ht="15" hidden="false" customHeight="false" outlineLevel="0" collapsed="false">
      <c r="A43" s="177"/>
      <c r="B43" s="177"/>
      <c r="C43" s="177"/>
      <c r="D43" s="177"/>
      <c r="E43" s="177"/>
    </row>
    <row r="44" customFormat="false" ht="13.8" hidden="false" customHeight="false" outlineLevel="0" collapsed="false">
      <c r="A44" s="179" t="s">
        <v>310</v>
      </c>
      <c r="B44" s="180" t="s">
        <v>311</v>
      </c>
      <c r="C44" s="180" t="s">
        <v>312</v>
      </c>
      <c r="D44" s="180" t="s">
        <v>313</v>
      </c>
      <c r="E44" s="180" t="s">
        <v>314</v>
      </c>
    </row>
    <row r="45" customFormat="false" ht="15" hidden="false" customHeight="false" outlineLevel="0" collapsed="false">
      <c r="A45" s="181" t="n">
        <v>1</v>
      </c>
      <c r="B45" s="182" t="s">
        <v>315</v>
      </c>
      <c r="C45" s="183" t="n">
        <v>270</v>
      </c>
      <c r="D45" s="184" t="n">
        <v>219</v>
      </c>
      <c r="E45" s="185" t="n">
        <v>10</v>
      </c>
    </row>
    <row r="46" customFormat="false" ht="15" hidden="false" customHeight="false" outlineLevel="0" collapsed="false">
      <c r="A46" s="181" t="n">
        <v>2</v>
      </c>
      <c r="B46" s="182" t="s">
        <v>316</v>
      </c>
      <c r="C46" s="183" t="n">
        <v>350</v>
      </c>
      <c r="D46" s="184"/>
      <c r="E46" s="185"/>
    </row>
    <row r="47" customFormat="false" ht="15" hidden="false" customHeight="false" outlineLevel="0" collapsed="false">
      <c r="A47" s="181" t="n">
        <v>3</v>
      </c>
      <c r="B47" s="182" t="s">
        <v>317</v>
      </c>
      <c r="C47" s="183" t="n">
        <v>219</v>
      </c>
      <c r="D47" s="184"/>
      <c r="E47" s="185"/>
    </row>
    <row r="48" customFormat="false" ht="15" hidden="false" customHeight="false" outlineLevel="0" collapsed="false">
      <c r="A48" s="181" t="n">
        <v>4</v>
      </c>
      <c r="B48" s="182" t="s">
        <v>318</v>
      </c>
      <c r="C48" s="183" t="n">
        <v>310.1</v>
      </c>
      <c r="D48" s="184"/>
      <c r="E48" s="185"/>
    </row>
    <row r="50" customFormat="false" ht="15" hidden="false" customHeight="false" outlineLevel="0" collapsed="false">
      <c r="A50" s="196" t="s">
        <v>324</v>
      </c>
      <c r="B50" s="196"/>
      <c r="C50" s="196"/>
      <c r="D50" s="177"/>
      <c r="E50" s="177"/>
    </row>
    <row r="51" customFormat="false" ht="15" hidden="false" customHeight="false" outlineLevel="0" collapsed="false">
      <c r="A51" s="187" t="s">
        <v>320</v>
      </c>
      <c r="B51" s="177"/>
      <c r="C51" s="177"/>
      <c r="D51" s="177"/>
      <c r="E51" s="177"/>
    </row>
    <row r="52" customFormat="false" ht="15" hidden="false" customHeight="false" outlineLevel="0" collapsed="false">
      <c r="A52" s="177"/>
      <c r="B52" s="177"/>
      <c r="C52" s="177"/>
      <c r="D52" s="177"/>
      <c r="E52" s="177"/>
    </row>
    <row r="53" customFormat="false" ht="13.8" hidden="false" customHeight="false" outlineLevel="0" collapsed="false">
      <c r="A53" s="179" t="s">
        <v>310</v>
      </c>
      <c r="B53" s="180" t="s">
        <v>311</v>
      </c>
      <c r="C53" s="180" t="s">
        <v>312</v>
      </c>
      <c r="D53" s="180" t="s">
        <v>313</v>
      </c>
      <c r="E53" s="180" t="s">
        <v>314</v>
      </c>
    </row>
    <row r="54" customFormat="false" ht="15" hidden="false" customHeight="false" outlineLevel="0" collapsed="false">
      <c r="A54" s="181" t="n">
        <v>1</v>
      </c>
      <c r="B54" s="182" t="s">
        <v>315</v>
      </c>
      <c r="C54" s="183" t="n">
        <v>396.4</v>
      </c>
      <c r="D54" s="184" t="n">
        <v>328</v>
      </c>
      <c r="E54" s="185" t="n">
        <v>6</v>
      </c>
    </row>
    <row r="55" customFormat="false" ht="15" hidden="false" customHeight="false" outlineLevel="0" collapsed="false">
      <c r="A55" s="181" t="n">
        <v>2</v>
      </c>
      <c r="B55" s="182" t="s">
        <v>316</v>
      </c>
      <c r="C55" s="183" t="n">
        <v>449</v>
      </c>
      <c r="D55" s="184"/>
      <c r="E55" s="185"/>
    </row>
    <row r="56" customFormat="false" ht="15" hidden="false" customHeight="false" outlineLevel="0" collapsed="false">
      <c r="A56" s="181" t="n">
        <v>3</v>
      </c>
      <c r="B56" s="182" t="s">
        <v>317</v>
      </c>
      <c r="C56" s="183" t="n">
        <v>328</v>
      </c>
      <c r="D56" s="184"/>
      <c r="E56" s="185"/>
    </row>
    <row r="57" customFormat="false" ht="15" hidden="false" customHeight="false" outlineLevel="0" collapsed="false">
      <c r="A57" s="181" t="n">
        <v>4</v>
      </c>
      <c r="B57" s="182" t="s">
        <v>318</v>
      </c>
      <c r="C57" s="183" t="n">
        <v>459.3</v>
      </c>
      <c r="D57" s="184"/>
      <c r="E57" s="185"/>
    </row>
    <row r="58" customFormat="false" ht="15" hidden="false" customHeight="false" outlineLevel="0" collapsed="false">
      <c r="A58" s="197"/>
      <c r="B58" s="198"/>
      <c r="C58" s="199"/>
      <c r="D58" s="200"/>
      <c r="E58" s="201"/>
    </row>
    <row r="60" customFormat="false" ht="15" hidden="false" customHeight="false" outlineLevel="0" collapsed="false">
      <c r="A60" s="196" t="s">
        <v>325</v>
      </c>
      <c r="B60" s="196"/>
      <c r="C60" s="196"/>
      <c r="D60" s="177"/>
      <c r="E60" s="177"/>
    </row>
    <row r="61" customFormat="false" ht="15" hidden="false" customHeight="false" outlineLevel="0" collapsed="false">
      <c r="A61" s="187" t="s">
        <v>320</v>
      </c>
      <c r="B61" s="177"/>
      <c r="C61" s="177"/>
      <c r="D61" s="177"/>
      <c r="E61" s="177"/>
    </row>
    <row r="62" customFormat="false" ht="15" hidden="false" customHeight="false" outlineLevel="0" collapsed="false">
      <c r="A62" s="177"/>
      <c r="B62" s="177"/>
      <c r="C62" s="177"/>
      <c r="D62" s="177"/>
      <c r="E62" s="177"/>
    </row>
    <row r="63" customFormat="false" ht="13.8" hidden="false" customHeight="false" outlineLevel="0" collapsed="false">
      <c r="A63" s="179" t="s">
        <v>310</v>
      </c>
      <c r="B63" s="180" t="s">
        <v>311</v>
      </c>
      <c r="C63" s="180" t="s">
        <v>312</v>
      </c>
      <c r="D63" s="180" t="s">
        <v>313</v>
      </c>
      <c r="E63" s="180" t="s">
        <v>314</v>
      </c>
    </row>
    <row r="64" customFormat="false" ht="15" hidden="false" customHeight="false" outlineLevel="0" collapsed="false">
      <c r="A64" s="181" t="n">
        <v>1</v>
      </c>
      <c r="B64" s="182" t="s">
        <v>315</v>
      </c>
      <c r="C64" s="183" t="n">
        <v>228</v>
      </c>
      <c r="D64" s="184" t="n">
        <v>189</v>
      </c>
      <c r="E64" s="185" t="n">
        <v>12</v>
      </c>
    </row>
    <row r="65" customFormat="false" ht="15" hidden="false" customHeight="false" outlineLevel="0" collapsed="false">
      <c r="A65" s="181" t="n">
        <v>2</v>
      </c>
      <c r="B65" s="182" t="s">
        <v>316</v>
      </c>
      <c r="C65" s="183" t="n">
        <v>381.2</v>
      </c>
      <c r="D65" s="184"/>
      <c r="E65" s="185"/>
    </row>
    <row r="66" customFormat="false" ht="15" hidden="false" customHeight="false" outlineLevel="0" collapsed="false">
      <c r="A66" s="181" t="n">
        <v>3</v>
      </c>
      <c r="B66" s="182" t="s">
        <v>317</v>
      </c>
      <c r="C66" s="183" t="n">
        <v>189</v>
      </c>
      <c r="D66" s="184"/>
      <c r="E66" s="185"/>
    </row>
    <row r="67" customFormat="false" ht="15" hidden="false" customHeight="false" outlineLevel="0" collapsed="false">
      <c r="A67" s="181" t="n">
        <v>4</v>
      </c>
      <c r="B67" s="182" t="s">
        <v>318</v>
      </c>
      <c r="C67" s="183" t="n">
        <v>379.52</v>
      </c>
      <c r="D67" s="184"/>
      <c r="E67" s="185"/>
    </row>
    <row r="68" s="193" customFormat="true" ht="15" hidden="false" customHeight="false" outlineLevel="0" collapsed="false">
      <c r="A68" s="188"/>
      <c r="B68" s="189"/>
      <c r="C68" s="190"/>
      <c r="D68" s="191"/>
      <c r="E68" s="192"/>
      <c r="AMI68" s="78"/>
      <c r="AMJ68" s="78"/>
    </row>
    <row r="69" customFormat="false" ht="15" hidden="false" customHeight="false" outlineLevel="0" collapsed="false">
      <c r="A69" s="194"/>
      <c r="B69" s="195"/>
      <c r="C69" s="190"/>
      <c r="D69" s="191"/>
      <c r="E69" s="192"/>
    </row>
    <row r="71" customFormat="false" ht="29.85" hidden="false" customHeight="true" outlineLevel="0" collapsed="false">
      <c r="A71" s="178" t="s">
        <v>326</v>
      </c>
      <c r="B71" s="178"/>
      <c r="C71" s="178"/>
      <c r="D71" s="178"/>
      <c r="E71" s="178"/>
    </row>
    <row r="72" customFormat="false" ht="15" hidden="false" customHeight="false" outlineLevel="0" collapsed="false">
      <c r="A72" s="187" t="s">
        <v>320</v>
      </c>
      <c r="B72" s="177"/>
      <c r="C72" s="177"/>
      <c r="D72" s="177"/>
      <c r="E72" s="177"/>
    </row>
    <row r="73" customFormat="false" ht="15" hidden="false" customHeight="false" outlineLevel="0" collapsed="false">
      <c r="A73" s="177"/>
      <c r="B73" s="177"/>
      <c r="C73" s="177"/>
      <c r="D73" s="177"/>
      <c r="E73" s="177"/>
    </row>
    <row r="74" customFormat="false" ht="13.8" hidden="false" customHeight="false" outlineLevel="0" collapsed="false">
      <c r="A74" s="179" t="s">
        <v>310</v>
      </c>
      <c r="B74" s="180" t="s">
        <v>311</v>
      </c>
      <c r="C74" s="180" t="s">
        <v>312</v>
      </c>
      <c r="D74" s="180" t="s">
        <v>313</v>
      </c>
      <c r="E74" s="180" t="s">
        <v>314</v>
      </c>
    </row>
    <row r="75" customFormat="false" ht="15" hidden="false" customHeight="false" outlineLevel="0" collapsed="false">
      <c r="A75" s="181" t="n">
        <v>1</v>
      </c>
      <c r="B75" s="182" t="s">
        <v>315</v>
      </c>
      <c r="C75" s="183" t="n">
        <v>489.3</v>
      </c>
      <c r="D75" s="184" t="n">
        <v>389</v>
      </c>
      <c r="E75" s="185" t="n">
        <v>72</v>
      </c>
    </row>
    <row r="76" customFormat="false" ht="15" hidden="false" customHeight="false" outlineLevel="0" collapsed="false">
      <c r="A76" s="181" t="n">
        <v>2</v>
      </c>
      <c r="B76" s="182" t="s">
        <v>316</v>
      </c>
      <c r="C76" s="183" t="n">
        <v>510</v>
      </c>
      <c r="D76" s="184"/>
      <c r="E76" s="185"/>
    </row>
    <row r="77" customFormat="false" ht="15" hidden="false" customHeight="false" outlineLevel="0" collapsed="false">
      <c r="A77" s="181" t="n">
        <v>3</v>
      </c>
      <c r="B77" s="182" t="s">
        <v>317</v>
      </c>
      <c r="C77" s="183" t="n">
        <v>389</v>
      </c>
      <c r="D77" s="184"/>
      <c r="E77" s="185"/>
    </row>
    <row r="78" customFormat="false" ht="15" hidden="false" customHeight="false" outlineLevel="0" collapsed="false">
      <c r="A78" s="181" t="n">
        <v>4</v>
      </c>
      <c r="B78" s="182" t="s">
        <v>318</v>
      </c>
      <c r="C78" s="183" t="n">
        <v>520</v>
      </c>
      <c r="D78" s="184"/>
      <c r="E78" s="185"/>
    </row>
    <row r="80" customFormat="false" ht="15" hidden="false" customHeight="false" outlineLevel="0" collapsed="false">
      <c r="A80" s="196" t="s">
        <v>327</v>
      </c>
      <c r="B80" s="196"/>
      <c r="C80" s="196"/>
      <c r="D80" s="177"/>
      <c r="E80" s="177"/>
    </row>
    <row r="81" customFormat="false" ht="15" hidden="false" customHeight="false" outlineLevel="0" collapsed="false">
      <c r="A81" s="187" t="s">
        <v>320</v>
      </c>
      <c r="B81" s="177"/>
      <c r="C81" s="177"/>
      <c r="D81" s="177"/>
      <c r="E81" s="177"/>
    </row>
    <row r="82" customFormat="false" ht="15" hidden="false" customHeight="false" outlineLevel="0" collapsed="false">
      <c r="A82" s="177"/>
      <c r="B82" s="177"/>
      <c r="C82" s="177"/>
      <c r="D82" s="177"/>
      <c r="E82" s="177"/>
    </row>
    <row r="83" customFormat="false" ht="13.8" hidden="false" customHeight="false" outlineLevel="0" collapsed="false">
      <c r="A83" s="179" t="s">
        <v>310</v>
      </c>
      <c r="B83" s="180" t="s">
        <v>311</v>
      </c>
      <c r="C83" s="180" t="s">
        <v>312</v>
      </c>
      <c r="D83" s="180" t="s">
        <v>313</v>
      </c>
      <c r="E83" s="180" t="s">
        <v>314</v>
      </c>
    </row>
    <row r="84" customFormat="false" ht="15" hidden="false" customHeight="false" outlineLevel="0" collapsed="false">
      <c r="A84" s="181" t="n">
        <v>1</v>
      </c>
      <c r="B84" s="182" t="s">
        <v>315</v>
      </c>
      <c r="C84" s="183" t="n">
        <v>15</v>
      </c>
      <c r="D84" s="184" t="n">
        <v>11.2</v>
      </c>
      <c r="E84" s="185" t="n">
        <v>72</v>
      </c>
    </row>
    <row r="85" customFormat="false" ht="15" hidden="false" customHeight="false" outlineLevel="0" collapsed="false">
      <c r="A85" s="181" t="n">
        <v>2</v>
      </c>
      <c r="B85" s="182" t="s">
        <v>316</v>
      </c>
      <c r="C85" s="183" t="n">
        <v>17.9</v>
      </c>
      <c r="D85" s="184"/>
      <c r="E85" s="185"/>
    </row>
    <row r="86" customFormat="false" ht="15" hidden="false" customHeight="false" outlineLevel="0" collapsed="false">
      <c r="A86" s="181" t="n">
        <v>3</v>
      </c>
      <c r="B86" s="182" t="s">
        <v>317</v>
      </c>
      <c r="C86" s="183" t="n">
        <v>11.2</v>
      </c>
      <c r="D86" s="184"/>
      <c r="E86" s="185"/>
    </row>
    <row r="87" customFormat="false" ht="15" hidden="false" customHeight="false" outlineLevel="0" collapsed="false">
      <c r="A87" s="181" t="n">
        <v>4</v>
      </c>
      <c r="B87" s="182" t="s">
        <v>318</v>
      </c>
      <c r="C87" s="183" t="n">
        <v>18</v>
      </c>
      <c r="D87" s="184"/>
      <c r="E87" s="185"/>
    </row>
    <row r="88" s="193" customFormat="true" ht="15" hidden="false" customHeight="false" outlineLevel="0" collapsed="false">
      <c r="A88" s="188"/>
      <c r="B88" s="189"/>
      <c r="C88" s="190"/>
      <c r="D88" s="191"/>
      <c r="E88" s="192"/>
      <c r="AMI88" s="78"/>
      <c r="AMJ88" s="78"/>
    </row>
    <row r="89" customFormat="false" ht="15" hidden="false" customHeight="false" outlineLevel="0" collapsed="false">
      <c r="A89" s="194"/>
      <c r="B89" s="195"/>
      <c r="C89" s="190"/>
      <c r="D89" s="191"/>
      <c r="E89" s="192"/>
    </row>
    <row r="90" customFormat="false" ht="13.8" hidden="false" customHeight="false" outlineLevel="0" collapsed="false">
      <c r="C90" s="202"/>
    </row>
    <row r="91" customFormat="false" ht="15" hidden="false" customHeight="false" outlineLevel="0" collapsed="false">
      <c r="A91" s="196" t="s">
        <v>328</v>
      </c>
      <c r="B91" s="196"/>
      <c r="C91" s="196"/>
      <c r="D91" s="177"/>
      <c r="E91" s="177"/>
    </row>
    <row r="92" customFormat="false" ht="15" hidden="false" customHeight="false" outlineLevel="0" collapsed="false">
      <c r="A92" s="187" t="s">
        <v>320</v>
      </c>
      <c r="B92" s="177"/>
      <c r="C92" s="177"/>
      <c r="D92" s="177"/>
      <c r="E92" s="177"/>
    </row>
    <row r="93" customFormat="false" ht="15" hidden="false" customHeight="false" outlineLevel="0" collapsed="false">
      <c r="A93" s="177"/>
      <c r="B93" s="177"/>
      <c r="C93" s="177"/>
      <c r="D93" s="177"/>
      <c r="E93" s="177"/>
    </row>
    <row r="94" customFormat="false" ht="13.8" hidden="false" customHeight="false" outlineLevel="0" collapsed="false">
      <c r="A94" s="179" t="s">
        <v>310</v>
      </c>
      <c r="B94" s="180" t="s">
        <v>311</v>
      </c>
      <c r="C94" s="180" t="s">
        <v>312</v>
      </c>
      <c r="D94" s="180" t="s">
        <v>313</v>
      </c>
      <c r="E94" s="180" t="s">
        <v>314</v>
      </c>
    </row>
    <row r="95" customFormat="false" ht="15" hidden="false" customHeight="false" outlineLevel="0" collapsed="false">
      <c r="A95" s="181" t="n">
        <v>1</v>
      </c>
      <c r="B95" s="182" t="s">
        <v>315</v>
      </c>
      <c r="C95" s="183" t="n">
        <v>55.08</v>
      </c>
      <c r="D95" s="184" t="n">
        <v>45.9</v>
      </c>
      <c r="E95" s="185" t="n">
        <v>144</v>
      </c>
    </row>
    <row r="96" customFormat="false" ht="15" hidden="false" customHeight="false" outlineLevel="0" collapsed="false">
      <c r="A96" s="181" t="n">
        <v>2</v>
      </c>
      <c r="B96" s="182" t="s">
        <v>316</v>
      </c>
      <c r="C96" s="183" t="n">
        <v>61.5</v>
      </c>
      <c r="D96" s="184"/>
      <c r="E96" s="185"/>
    </row>
    <row r="97" customFormat="false" ht="15" hidden="false" customHeight="false" outlineLevel="0" collapsed="false">
      <c r="A97" s="181" t="n">
        <v>3</v>
      </c>
      <c r="B97" s="182" t="s">
        <v>317</v>
      </c>
      <c r="C97" s="183" t="n">
        <v>45.9</v>
      </c>
      <c r="D97" s="184"/>
      <c r="E97" s="185"/>
    </row>
    <row r="98" customFormat="false" ht="15" hidden="false" customHeight="false" outlineLevel="0" collapsed="false">
      <c r="A98" s="181" t="n">
        <v>4</v>
      </c>
      <c r="B98" s="182" t="s">
        <v>318</v>
      </c>
      <c r="C98" s="183" t="n">
        <v>62</v>
      </c>
      <c r="D98" s="184"/>
      <c r="E98" s="185"/>
    </row>
    <row r="100" customFormat="false" ht="15" hidden="false" customHeight="false" outlineLevel="0" collapsed="false">
      <c r="A100" s="196" t="s">
        <v>329</v>
      </c>
      <c r="B100" s="196"/>
      <c r="C100" s="196"/>
      <c r="D100" s="177"/>
      <c r="E100" s="177"/>
    </row>
    <row r="101" customFormat="false" ht="15" hidden="false" customHeight="false" outlineLevel="0" collapsed="false">
      <c r="A101" s="187" t="s">
        <v>320</v>
      </c>
      <c r="B101" s="177"/>
      <c r="C101" s="177"/>
      <c r="D101" s="177"/>
      <c r="E101" s="177"/>
    </row>
    <row r="102" customFormat="false" ht="15" hidden="false" customHeight="false" outlineLevel="0" collapsed="false">
      <c r="A102" s="177"/>
      <c r="B102" s="177"/>
      <c r="C102" s="177"/>
      <c r="D102" s="177"/>
      <c r="E102" s="177"/>
    </row>
    <row r="103" customFormat="false" ht="13.8" hidden="false" customHeight="false" outlineLevel="0" collapsed="false">
      <c r="A103" s="179" t="s">
        <v>310</v>
      </c>
      <c r="B103" s="180" t="s">
        <v>311</v>
      </c>
      <c r="C103" s="180" t="s">
        <v>312</v>
      </c>
      <c r="D103" s="180" t="s">
        <v>313</v>
      </c>
      <c r="E103" s="180" t="s">
        <v>314</v>
      </c>
    </row>
    <row r="104" customFormat="false" ht="15" hidden="false" customHeight="false" outlineLevel="0" collapsed="false">
      <c r="A104" s="181" t="n">
        <v>1</v>
      </c>
      <c r="B104" s="182" t="s">
        <v>315</v>
      </c>
      <c r="C104" s="183" t="n">
        <v>24.5</v>
      </c>
      <c r="D104" s="184" t="n">
        <v>19.8</v>
      </c>
      <c r="E104" s="185" t="n">
        <v>144</v>
      </c>
    </row>
    <row r="105" customFormat="false" ht="15" hidden="false" customHeight="false" outlineLevel="0" collapsed="false">
      <c r="A105" s="181" t="n">
        <v>2</v>
      </c>
      <c r="B105" s="182" t="s">
        <v>316</v>
      </c>
      <c r="C105" s="183" t="n">
        <v>32.9</v>
      </c>
      <c r="D105" s="184"/>
      <c r="E105" s="185"/>
    </row>
    <row r="106" customFormat="false" ht="15" hidden="false" customHeight="false" outlineLevel="0" collapsed="false">
      <c r="A106" s="181" t="n">
        <v>3</v>
      </c>
      <c r="B106" s="182" t="s">
        <v>317</v>
      </c>
      <c r="C106" s="183" t="n">
        <v>19.8</v>
      </c>
      <c r="D106" s="184"/>
      <c r="E106" s="185"/>
    </row>
    <row r="107" customFormat="false" ht="15" hidden="false" customHeight="false" outlineLevel="0" collapsed="false">
      <c r="A107" s="181" t="n">
        <v>4</v>
      </c>
      <c r="B107" s="182" t="s">
        <v>318</v>
      </c>
      <c r="C107" s="183" t="n">
        <v>33</v>
      </c>
      <c r="D107" s="184"/>
      <c r="E107" s="185"/>
    </row>
    <row r="109" customFormat="false" ht="15" hidden="false" customHeight="false" outlineLevel="0" collapsed="false">
      <c r="A109" s="186" t="s">
        <v>330</v>
      </c>
      <c r="B109" s="177"/>
      <c r="C109" s="177"/>
      <c r="D109" s="177"/>
      <c r="E109" s="177"/>
    </row>
    <row r="110" customFormat="false" ht="15" hidden="false" customHeight="false" outlineLevel="0" collapsed="false">
      <c r="A110" s="187" t="s">
        <v>320</v>
      </c>
      <c r="B110" s="177"/>
      <c r="C110" s="177"/>
      <c r="D110" s="177"/>
      <c r="E110" s="177"/>
    </row>
    <row r="111" customFormat="false" ht="15" hidden="false" customHeight="false" outlineLevel="0" collapsed="false">
      <c r="A111" s="177"/>
      <c r="B111" s="177"/>
      <c r="C111" s="177"/>
      <c r="D111" s="177"/>
      <c r="E111" s="177"/>
    </row>
    <row r="112" customFormat="false" ht="13.8" hidden="false" customHeight="false" outlineLevel="0" collapsed="false">
      <c r="A112" s="179" t="s">
        <v>310</v>
      </c>
      <c r="B112" s="180" t="s">
        <v>311</v>
      </c>
      <c r="C112" s="180" t="s">
        <v>312</v>
      </c>
      <c r="D112" s="180" t="s">
        <v>313</v>
      </c>
      <c r="E112" s="180" t="s">
        <v>314</v>
      </c>
    </row>
    <row r="113" customFormat="false" ht="15" hidden="false" customHeight="false" outlineLevel="0" collapsed="false">
      <c r="A113" s="181" t="n">
        <v>1</v>
      </c>
      <c r="B113" s="182" t="s">
        <v>315</v>
      </c>
      <c r="C113" s="183" t="n">
        <v>157.9</v>
      </c>
      <c r="D113" s="184" t="n">
        <v>130</v>
      </c>
      <c r="E113" s="185" t="n">
        <v>16</v>
      </c>
    </row>
    <row r="114" customFormat="false" ht="15" hidden="false" customHeight="false" outlineLevel="0" collapsed="false">
      <c r="A114" s="181" t="n">
        <v>2</v>
      </c>
      <c r="B114" s="182" t="s">
        <v>316</v>
      </c>
      <c r="C114" s="183" t="n">
        <v>161</v>
      </c>
      <c r="D114" s="184"/>
      <c r="E114" s="185"/>
    </row>
    <row r="115" customFormat="false" ht="15" hidden="false" customHeight="false" outlineLevel="0" collapsed="false">
      <c r="A115" s="181" t="n">
        <v>3</v>
      </c>
      <c r="B115" s="182" t="s">
        <v>317</v>
      </c>
      <c r="C115" s="183" t="n">
        <v>130</v>
      </c>
      <c r="D115" s="184"/>
      <c r="E115" s="185"/>
    </row>
    <row r="116" customFormat="false" ht="15" hidden="false" customHeight="false" outlineLevel="0" collapsed="false">
      <c r="A116" s="181" t="n">
        <v>4</v>
      </c>
      <c r="B116" s="182" t="s">
        <v>318</v>
      </c>
      <c r="C116" s="183" t="n">
        <v>159.9</v>
      </c>
      <c r="D116" s="184"/>
      <c r="E116" s="185"/>
    </row>
    <row r="117" customFormat="false" ht="15" hidden="false" customHeight="false" outlineLevel="0" collapsed="false">
      <c r="A117" s="197"/>
      <c r="B117" s="198"/>
      <c r="C117" s="199"/>
      <c r="D117" s="200"/>
      <c r="E117" s="201"/>
    </row>
    <row r="119" customFormat="false" ht="15" hidden="false" customHeight="false" outlineLevel="0" collapsed="false">
      <c r="A119" s="186" t="s">
        <v>331</v>
      </c>
      <c r="B119" s="177"/>
      <c r="C119" s="177"/>
      <c r="D119" s="177"/>
      <c r="E119" s="177"/>
    </row>
    <row r="120" customFormat="false" ht="15" hidden="false" customHeight="false" outlineLevel="0" collapsed="false">
      <c r="A120" s="187" t="s">
        <v>320</v>
      </c>
      <c r="B120" s="177"/>
      <c r="C120" s="177"/>
      <c r="D120" s="177"/>
      <c r="E120" s="177"/>
    </row>
    <row r="121" customFormat="false" ht="15" hidden="false" customHeight="false" outlineLevel="0" collapsed="false">
      <c r="A121" s="177"/>
      <c r="B121" s="177"/>
      <c r="C121" s="177"/>
      <c r="D121" s="177"/>
      <c r="E121" s="177"/>
    </row>
    <row r="122" customFormat="false" ht="13.8" hidden="false" customHeight="false" outlineLevel="0" collapsed="false">
      <c r="A122" s="179" t="s">
        <v>310</v>
      </c>
      <c r="B122" s="180" t="s">
        <v>311</v>
      </c>
      <c r="C122" s="180" t="s">
        <v>312</v>
      </c>
      <c r="D122" s="180" t="s">
        <v>313</v>
      </c>
      <c r="E122" s="180" t="s">
        <v>314</v>
      </c>
    </row>
    <row r="123" customFormat="false" ht="15" hidden="false" customHeight="false" outlineLevel="0" collapsed="false">
      <c r="A123" s="181" t="n">
        <v>1</v>
      </c>
      <c r="B123" s="182" t="s">
        <v>315</v>
      </c>
      <c r="C123" s="183" t="n">
        <v>1090</v>
      </c>
      <c r="D123" s="184" t="n">
        <v>890</v>
      </c>
      <c r="E123" s="185" t="n">
        <v>3</v>
      </c>
    </row>
    <row r="124" customFormat="false" ht="15" hidden="false" customHeight="false" outlineLevel="0" collapsed="false">
      <c r="A124" s="181" t="n">
        <v>2</v>
      </c>
      <c r="B124" s="182" t="s">
        <v>316</v>
      </c>
      <c r="C124" s="183" t="n">
        <v>1350</v>
      </c>
      <c r="D124" s="184"/>
      <c r="E124" s="185"/>
    </row>
    <row r="125" customFormat="false" ht="15" hidden="false" customHeight="false" outlineLevel="0" collapsed="false">
      <c r="A125" s="181" t="n">
        <v>3</v>
      </c>
      <c r="B125" s="182" t="s">
        <v>317</v>
      </c>
      <c r="C125" s="183" t="n">
        <v>890</v>
      </c>
      <c r="D125" s="184"/>
      <c r="E125" s="185"/>
    </row>
    <row r="126" customFormat="false" ht="15" hidden="false" customHeight="false" outlineLevel="0" collapsed="false">
      <c r="A126" s="181" t="n">
        <v>4</v>
      </c>
      <c r="B126" s="182" t="s">
        <v>318</v>
      </c>
      <c r="C126" s="183" t="n">
        <v>1300</v>
      </c>
      <c r="D126" s="184"/>
      <c r="E126" s="185"/>
    </row>
    <row r="129" customFormat="false" ht="15" hidden="false" customHeight="false" outlineLevel="0" collapsed="false">
      <c r="A129" s="186" t="s">
        <v>332</v>
      </c>
      <c r="B129" s="177"/>
      <c r="C129" s="177"/>
      <c r="D129" s="177"/>
      <c r="E129" s="177"/>
    </row>
    <row r="130" customFormat="false" ht="15" hidden="false" customHeight="false" outlineLevel="0" collapsed="false">
      <c r="A130" s="187" t="s">
        <v>320</v>
      </c>
      <c r="B130" s="177"/>
      <c r="C130" s="177"/>
      <c r="D130" s="177"/>
      <c r="E130" s="177"/>
    </row>
    <row r="131" customFormat="false" ht="15" hidden="false" customHeight="false" outlineLevel="0" collapsed="false">
      <c r="A131" s="177"/>
      <c r="B131" s="177"/>
      <c r="C131" s="177"/>
      <c r="D131" s="177"/>
      <c r="E131" s="177"/>
    </row>
    <row r="132" customFormat="false" ht="13.8" hidden="false" customHeight="false" outlineLevel="0" collapsed="false">
      <c r="A132" s="179" t="s">
        <v>310</v>
      </c>
      <c r="B132" s="180" t="s">
        <v>311</v>
      </c>
      <c r="C132" s="180" t="s">
        <v>312</v>
      </c>
      <c r="D132" s="180" t="s">
        <v>313</v>
      </c>
      <c r="E132" s="180" t="s">
        <v>314</v>
      </c>
    </row>
    <row r="133" customFormat="false" ht="15" hidden="false" customHeight="false" outlineLevel="0" collapsed="false">
      <c r="A133" s="181" t="n">
        <v>1</v>
      </c>
      <c r="B133" s="182" t="s">
        <v>315</v>
      </c>
      <c r="C133" s="183" t="n">
        <v>839.85</v>
      </c>
      <c r="D133" s="184" t="n">
        <v>698</v>
      </c>
      <c r="E133" s="185" t="n">
        <v>12</v>
      </c>
    </row>
    <row r="134" customFormat="false" ht="15" hidden="false" customHeight="false" outlineLevel="0" collapsed="false">
      <c r="A134" s="181" t="n">
        <v>2</v>
      </c>
      <c r="B134" s="182" t="s">
        <v>316</v>
      </c>
      <c r="C134" s="183" t="n">
        <v>896.3</v>
      </c>
      <c r="D134" s="184"/>
      <c r="E134" s="185"/>
    </row>
    <row r="135" customFormat="false" ht="15" hidden="false" customHeight="false" outlineLevel="0" collapsed="false">
      <c r="A135" s="181" t="n">
        <v>3</v>
      </c>
      <c r="B135" s="182" t="s">
        <v>317</v>
      </c>
      <c r="C135" s="183" t="n">
        <v>698</v>
      </c>
      <c r="D135" s="184"/>
      <c r="E135" s="185"/>
    </row>
    <row r="136" customFormat="false" ht="15" hidden="false" customHeight="false" outlineLevel="0" collapsed="false">
      <c r="A136" s="181" t="n">
        <v>4</v>
      </c>
      <c r="B136" s="182" t="s">
        <v>318</v>
      </c>
      <c r="C136" s="183" t="n">
        <v>890.3</v>
      </c>
      <c r="D136" s="184"/>
      <c r="E136" s="185"/>
    </row>
    <row r="139" customFormat="false" ht="15" hidden="false" customHeight="false" outlineLevel="0" collapsed="false">
      <c r="A139" s="186" t="s">
        <v>333</v>
      </c>
      <c r="B139" s="177"/>
      <c r="C139" s="177"/>
      <c r="D139" s="177"/>
      <c r="E139" s="177"/>
    </row>
    <row r="140" customFormat="false" ht="15" hidden="false" customHeight="false" outlineLevel="0" collapsed="false">
      <c r="A140" s="187" t="s">
        <v>320</v>
      </c>
      <c r="B140" s="177"/>
      <c r="C140" s="177"/>
      <c r="D140" s="177"/>
      <c r="E140" s="177"/>
    </row>
    <row r="141" customFormat="false" ht="15" hidden="false" customHeight="false" outlineLevel="0" collapsed="false">
      <c r="A141" s="177"/>
      <c r="B141" s="177"/>
      <c r="C141" s="177"/>
      <c r="D141" s="177"/>
      <c r="E141" s="177"/>
    </row>
    <row r="142" customFormat="false" ht="13.8" hidden="false" customHeight="false" outlineLevel="0" collapsed="false">
      <c r="A142" s="179" t="s">
        <v>310</v>
      </c>
      <c r="B142" s="180" t="s">
        <v>311</v>
      </c>
      <c r="C142" s="180" t="s">
        <v>312</v>
      </c>
      <c r="D142" s="180" t="s">
        <v>313</v>
      </c>
      <c r="E142" s="180" t="s">
        <v>314</v>
      </c>
    </row>
    <row r="143" customFormat="false" ht="15" hidden="false" customHeight="false" outlineLevel="0" collapsed="false">
      <c r="A143" s="181" t="n">
        <v>1</v>
      </c>
      <c r="B143" s="182" t="s">
        <v>315</v>
      </c>
      <c r="C143" s="183" t="n">
        <v>130.69</v>
      </c>
      <c r="D143" s="184" t="n">
        <v>106.9</v>
      </c>
      <c r="E143" s="185" t="n">
        <v>30</v>
      </c>
    </row>
    <row r="144" customFormat="false" ht="15" hidden="false" customHeight="false" outlineLevel="0" collapsed="false">
      <c r="A144" s="181" t="n">
        <v>2</v>
      </c>
      <c r="B144" s="182" t="s">
        <v>316</v>
      </c>
      <c r="C144" s="183" t="n">
        <v>150</v>
      </c>
      <c r="D144" s="184"/>
      <c r="E144" s="185"/>
    </row>
    <row r="145" customFormat="false" ht="15" hidden="false" customHeight="false" outlineLevel="0" collapsed="false">
      <c r="A145" s="181" t="n">
        <v>3</v>
      </c>
      <c r="B145" s="182" t="s">
        <v>317</v>
      </c>
      <c r="C145" s="183" t="n">
        <v>106.9</v>
      </c>
      <c r="D145" s="184"/>
      <c r="E145" s="185"/>
    </row>
    <row r="146" customFormat="false" ht="15" hidden="false" customHeight="false" outlineLevel="0" collapsed="false">
      <c r="A146" s="181" t="n">
        <v>4</v>
      </c>
      <c r="B146" s="182" t="s">
        <v>318</v>
      </c>
      <c r="C146" s="183" t="n">
        <v>142.2</v>
      </c>
      <c r="D146" s="184"/>
      <c r="E146" s="185"/>
    </row>
    <row r="149" customFormat="false" ht="15" hidden="false" customHeight="false" outlineLevel="0" collapsed="false">
      <c r="A149" s="186" t="s">
        <v>334</v>
      </c>
      <c r="B149" s="177"/>
      <c r="C149" s="177"/>
      <c r="D149" s="177"/>
      <c r="E149" s="177"/>
    </row>
    <row r="150" customFormat="false" ht="15" hidden="false" customHeight="false" outlineLevel="0" collapsed="false">
      <c r="A150" s="187" t="s">
        <v>320</v>
      </c>
      <c r="B150" s="177"/>
      <c r="C150" s="177"/>
      <c r="D150" s="177"/>
      <c r="E150" s="177"/>
    </row>
    <row r="151" customFormat="false" ht="15" hidden="false" customHeight="false" outlineLevel="0" collapsed="false">
      <c r="A151" s="177"/>
      <c r="B151" s="177"/>
      <c r="C151" s="177"/>
      <c r="D151" s="177"/>
      <c r="E151" s="177"/>
    </row>
    <row r="152" customFormat="false" ht="13.8" hidden="false" customHeight="false" outlineLevel="0" collapsed="false">
      <c r="A152" s="179" t="s">
        <v>310</v>
      </c>
      <c r="B152" s="180" t="s">
        <v>311</v>
      </c>
      <c r="C152" s="180" t="s">
        <v>312</v>
      </c>
      <c r="D152" s="180" t="s">
        <v>313</v>
      </c>
      <c r="E152" s="180" t="s">
        <v>314</v>
      </c>
    </row>
    <row r="153" customFormat="false" ht="15" hidden="false" customHeight="false" outlineLevel="0" collapsed="false">
      <c r="A153" s="181" t="n">
        <v>1</v>
      </c>
      <c r="B153" s="182" t="s">
        <v>315</v>
      </c>
      <c r="C153" s="183" t="n">
        <v>18.2</v>
      </c>
      <c r="D153" s="184" t="n">
        <v>14.3</v>
      </c>
      <c r="E153" s="185" t="n">
        <v>400</v>
      </c>
    </row>
    <row r="154" customFormat="false" ht="15" hidden="false" customHeight="false" outlineLevel="0" collapsed="false">
      <c r="A154" s="181" t="n">
        <v>2</v>
      </c>
      <c r="B154" s="182" t="s">
        <v>316</v>
      </c>
      <c r="C154" s="183" t="n">
        <v>18.5</v>
      </c>
      <c r="D154" s="184"/>
      <c r="E154" s="185"/>
    </row>
    <row r="155" customFormat="false" ht="15" hidden="false" customHeight="false" outlineLevel="0" collapsed="false">
      <c r="A155" s="181" t="n">
        <v>3</v>
      </c>
      <c r="B155" s="182" t="s">
        <v>317</v>
      </c>
      <c r="C155" s="183" t="n">
        <v>14.3</v>
      </c>
      <c r="D155" s="184"/>
      <c r="E155" s="185"/>
    </row>
    <row r="156" customFormat="false" ht="15" hidden="false" customHeight="false" outlineLevel="0" collapsed="false">
      <c r="A156" s="181" t="n">
        <v>4</v>
      </c>
      <c r="B156" s="182" t="s">
        <v>318</v>
      </c>
      <c r="C156" s="183" t="n">
        <v>18.9</v>
      </c>
      <c r="D156" s="184"/>
      <c r="E156" s="185"/>
    </row>
    <row r="159" customFormat="false" ht="15" hidden="false" customHeight="false" outlineLevel="0" collapsed="false">
      <c r="A159" s="186" t="s">
        <v>335</v>
      </c>
      <c r="B159" s="177"/>
      <c r="C159" s="177"/>
      <c r="D159" s="177"/>
      <c r="E159" s="177"/>
    </row>
    <row r="160" customFormat="false" ht="15" hidden="false" customHeight="false" outlineLevel="0" collapsed="false">
      <c r="A160" s="187" t="s">
        <v>320</v>
      </c>
      <c r="B160" s="177"/>
      <c r="C160" s="177"/>
      <c r="D160" s="177"/>
      <c r="E160" s="177"/>
    </row>
    <row r="161" customFormat="false" ht="15" hidden="false" customHeight="false" outlineLevel="0" collapsed="false">
      <c r="A161" s="177"/>
      <c r="B161" s="177"/>
      <c r="C161" s="177"/>
      <c r="D161" s="177"/>
      <c r="E161" s="177"/>
    </row>
    <row r="162" customFormat="false" ht="13.8" hidden="false" customHeight="false" outlineLevel="0" collapsed="false">
      <c r="A162" s="179" t="s">
        <v>310</v>
      </c>
      <c r="B162" s="180" t="s">
        <v>311</v>
      </c>
      <c r="C162" s="180" t="s">
        <v>312</v>
      </c>
      <c r="D162" s="180" t="s">
        <v>313</v>
      </c>
      <c r="E162" s="180" t="s">
        <v>314</v>
      </c>
    </row>
    <row r="163" customFormat="false" ht="15" hidden="false" customHeight="false" outlineLevel="0" collapsed="false">
      <c r="A163" s="181" t="n">
        <v>1</v>
      </c>
      <c r="B163" s="182" t="s">
        <v>315</v>
      </c>
      <c r="C163" s="183" t="n">
        <v>6.5</v>
      </c>
      <c r="D163" s="184" t="n">
        <v>4.39</v>
      </c>
      <c r="E163" s="185" t="n">
        <v>300</v>
      </c>
    </row>
    <row r="164" customFormat="false" ht="15" hidden="false" customHeight="false" outlineLevel="0" collapsed="false">
      <c r="A164" s="181" t="n">
        <v>2</v>
      </c>
      <c r="B164" s="182" t="s">
        <v>316</v>
      </c>
      <c r="C164" s="183" t="n">
        <v>7.7</v>
      </c>
      <c r="D164" s="184"/>
      <c r="E164" s="185"/>
    </row>
    <row r="165" customFormat="false" ht="15" hidden="false" customHeight="false" outlineLevel="0" collapsed="false">
      <c r="A165" s="181" t="n">
        <v>3</v>
      </c>
      <c r="B165" s="182" t="s">
        <v>317</v>
      </c>
      <c r="C165" s="183" t="n">
        <v>4.39</v>
      </c>
      <c r="D165" s="184"/>
      <c r="E165" s="185"/>
    </row>
    <row r="166" customFormat="false" ht="15" hidden="false" customHeight="false" outlineLevel="0" collapsed="false">
      <c r="A166" s="181" t="n">
        <v>4</v>
      </c>
      <c r="B166" s="182" t="s">
        <v>318</v>
      </c>
      <c r="C166" s="183" t="n">
        <v>7.65</v>
      </c>
      <c r="D166" s="184"/>
      <c r="E166" s="185"/>
    </row>
    <row r="169" customFormat="false" ht="15" hidden="false" customHeight="false" outlineLevel="0" collapsed="false">
      <c r="A169" s="186" t="s">
        <v>336</v>
      </c>
      <c r="B169" s="177"/>
      <c r="C169" s="177"/>
      <c r="D169" s="177"/>
      <c r="E169" s="177"/>
    </row>
    <row r="170" customFormat="false" ht="15" hidden="false" customHeight="false" outlineLevel="0" collapsed="false">
      <c r="A170" s="187" t="s">
        <v>320</v>
      </c>
      <c r="B170" s="177"/>
      <c r="C170" s="177"/>
      <c r="D170" s="177"/>
      <c r="E170" s="177"/>
    </row>
    <row r="171" customFormat="false" ht="15" hidden="false" customHeight="false" outlineLevel="0" collapsed="false">
      <c r="A171" s="177"/>
      <c r="B171" s="177"/>
      <c r="C171" s="177"/>
      <c r="D171" s="177"/>
      <c r="E171" s="177"/>
    </row>
    <row r="172" customFormat="false" ht="13.8" hidden="false" customHeight="false" outlineLevel="0" collapsed="false">
      <c r="A172" s="179" t="s">
        <v>310</v>
      </c>
      <c r="B172" s="180" t="s">
        <v>311</v>
      </c>
      <c r="C172" s="180" t="s">
        <v>312</v>
      </c>
      <c r="D172" s="180" t="s">
        <v>313</v>
      </c>
      <c r="E172" s="180" t="s">
        <v>314</v>
      </c>
    </row>
    <row r="173" customFormat="false" ht="15" hidden="false" customHeight="false" outlineLevel="0" collapsed="false">
      <c r="A173" s="181" t="n">
        <v>1</v>
      </c>
      <c r="B173" s="182" t="s">
        <v>315</v>
      </c>
      <c r="C173" s="183" t="n">
        <v>1196.5</v>
      </c>
      <c r="D173" s="184" t="n">
        <v>989.89</v>
      </c>
      <c r="E173" s="185" t="n">
        <v>4</v>
      </c>
    </row>
    <row r="174" customFormat="false" ht="15" hidden="false" customHeight="false" outlineLevel="0" collapsed="false">
      <c r="A174" s="181" t="n">
        <v>2</v>
      </c>
      <c r="B174" s="182" t="s">
        <v>316</v>
      </c>
      <c r="C174" s="183" t="n">
        <v>1360.5</v>
      </c>
      <c r="D174" s="184"/>
      <c r="E174" s="185"/>
    </row>
    <row r="175" customFormat="false" ht="15" hidden="false" customHeight="false" outlineLevel="0" collapsed="false">
      <c r="A175" s="181" t="n">
        <v>3</v>
      </c>
      <c r="B175" s="182" t="s">
        <v>317</v>
      </c>
      <c r="C175" s="183" t="n">
        <v>989.89</v>
      </c>
      <c r="D175" s="184"/>
      <c r="E175" s="185"/>
    </row>
    <row r="176" customFormat="false" ht="15" hidden="false" customHeight="false" outlineLevel="0" collapsed="false">
      <c r="A176" s="181" t="n">
        <v>4</v>
      </c>
      <c r="B176" s="182" t="s">
        <v>318</v>
      </c>
      <c r="C176" s="183" t="n">
        <v>1290</v>
      </c>
      <c r="D176" s="184"/>
      <c r="E176" s="185"/>
    </row>
    <row r="178" customFormat="false" ht="13.8" hidden="false" customHeight="true" outlineLevel="0" collapsed="false">
      <c r="A178" s="203" t="s">
        <v>337</v>
      </c>
      <c r="B178" s="203"/>
      <c r="C178" s="203"/>
      <c r="D178" s="203"/>
      <c r="E178" s="203"/>
    </row>
    <row r="179" customFormat="false" ht="13.8" hidden="false" customHeight="false" outlineLevel="0" collapsed="false">
      <c r="A179" s="203"/>
      <c r="B179" s="203"/>
      <c r="C179" s="203"/>
      <c r="D179" s="203"/>
      <c r="E179" s="203"/>
    </row>
    <row r="180" customFormat="false" ht="13.8" hidden="false" customHeight="false" outlineLevel="0" collapsed="false">
      <c r="A180" s="203"/>
      <c r="B180" s="203"/>
      <c r="C180" s="203"/>
      <c r="D180" s="203"/>
      <c r="E180" s="203"/>
    </row>
    <row r="181" customFormat="false" ht="13.8" hidden="false" customHeight="false" outlineLevel="0" collapsed="false">
      <c r="A181" s="203"/>
      <c r="B181" s="203"/>
      <c r="C181" s="203"/>
      <c r="D181" s="203"/>
      <c r="E181" s="203"/>
    </row>
    <row r="182" customFormat="false" ht="13.8" hidden="false" customHeight="false" outlineLevel="0" collapsed="false">
      <c r="A182" s="203"/>
      <c r="B182" s="203"/>
      <c r="C182" s="203"/>
      <c r="D182" s="203"/>
      <c r="E182" s="203"/>
    </row>
    <row r="183" customFormat="false" ht="13.8" hidden="false" customHeight="false" outlineLevel="0" collapsed="false">
      <c r="A183" s="203"/>
      <c r="B183" s="203"/>
      <c r="C183" s="203"/>
      <c r="D183" s="203"/>
      <c r="E183" s="203"/>
    </row>
    <row r="184" customFormat="false" ht="13.8" hidden="false" customHeight="false" outlineLevel="0" collapsed="false">
      <c r="A184" s="203"/>
      <c r="B184" s="203"/>
      <c r="C184" s="203"/>
      <c r="D184" s="203"/>
      <c r="E184" s="203"/>
    </row>
    <row r="185" customFormat="false" ht="13.8" hidden="false" customHeight="false" outlineLevel="0" collapsed="false">
      <c r="A185" s="203"/>
      <c r="B185" s="203"/>
      <c r="C185" s="203"/>
      <c r="D185" s="203"/>
      <c r="E185" s="203"/>
    </row>
  </sheetData>
  <mergeCells count="48">
    <mergeCell ref="A1:E1"/>
    <mergeCell ref="A3:E3"/>
    <mergeCell ref="D7:D10"/>
    <mergeCell ref="E7:E10"/>
    <mergeCell ref="D16:D19"/>
    <mergeCell ref="E16:E19"/>
    <mergeCell ref="A23:C23"/>
    <mergeCell ref="D27:D30"/>
    <mergeCell ref="E27:E30"/>
    <mergeCell ref="A32:C32"/>
    <mergeCell ref="D36:D39"/>
    <mergeCell ref="E36:E39"/>
    <mergeCell ref="A41:C41"/>
    <mergeCell ref="D45:D48"/>
    <mergeCell ref="E45:E48"/>
    <mergeCell ref="A50:C50"/>
    <mergeCell ref="D54:D57"/>
    <mergeCell ref="E54:E57"/>
    <mergeCell ref="A60:C60"/>
    <mergeCell ref="D64:D67"/>
    <mergeCell ref="E64:E67"/>
    <mergeCell ref="A71:E71"/>
    <mergeCell ref="D75:D78"/>
    <mergeCell ref="E75:E78"/>
    <mergeCell ref="A80:C80"/>
    <mergeCell ref="D84:D87"/>
    <mergeCell ref="E84:E87"/>
    <mergeCell ref="A91:C91"/>
    <mergeCell ref="D95:D98"/>
    <mergeCell ref="E95:E98"/>
    <mergeCell ref="A100:C100"/>
    <mergeCell ref="D104:D107"/>
    <mergeCell ref="E104:E107"/>
    <mergeCell ref="D113:D116"/>
    <mergeCell ref="E113:E116"/>
    <mergeCell ref="D123:D126"/>
    <mergeCell ref="E123:E126"/>
    <mergeCell ref="D133:D136"/>
    <mergeCell ref="E133:E136"/>
    <mergeCell ref="D143:D146"/>
    <mergeCell ref="E143:E146"/>
    <mergeCell ref="D153:D156"/>
    <mergeCell ref="E153:E156"/>
    <mergeCell ref="D163:D166"/>
    <mergeCell ref="E163:E166"/>
    <mergeCell ref="D173:D176"/>
    <mergeCell ref="E173:E176"/>
    <mergeCell ref="A178:E185"/>
  </mergeCells>
  <printOptions headings="false" gridLines="false" gridLinesSet="true" horizontalCentered="false" verticalCentered="false"/>
  <pageMargins left="0.511805555555556" right="0.511805555555556" top="0.7875" bottom="0.2423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4" min="1" style="204" width="10.85"/>
    <col collapsed="false" customWidth="true" hidden="false" outlineLevel="0" max="5" min="5" style="204" width="7.71"/>
    <col collapsed="false" customWidth="true" hidden="false" outlineLevel="0" max="6" min="6" style="204" width="13.43"/>
    <col collapsed="false" customWidth="true" hidden="false" outlineLevel="0" max="7" min="7" style="205" width="13.43"/>
    <col collapsed="false" customWidth="false" hidden="false" outlineLevel="0" max="1024" min="8" style="204" width="9.13"/>
  </cols>
  <sheetData>
    <row r="1" s="206" customFormat="true" ht="12.8" hidden="false" customHeight="true" outlineLevel="0" collapsed="false">
      <c r="C1" s="207" t="s">
        <v>338</v>
      </c>
      <c r="D1" s="207"/>
      <c r="E1" s="207"/>
      <c r="F1" s="207"/>
      <c r="G1" s="207"/>
      <c r="H1" s="207"/>
    </row>
    <row r="2" s="206" customFormat="true" ht="12.8" hidden="false" customHeight="false" outlineLevel="0" collapsed="false">
      <c r="C2" s="207"/>
      <c r="D2" s="207"/>
      <c r="E2" s="207"/>
      <c r="F2" s="207"/>
      <c r="G2" s="207"/>
      <c r="H2" s="207"/>
    </row>
    <row r="3" s="206" customFormat="true" ht="12.8" hidden="false" customHeight="false" outlineLevel="0" collapsed="false">
      <c r="C3" s="207"/>
      <c r="D3" s="207"/>
      <c r="E3" s="207"/>
      <c r="F3" s="207"/>
      <c r="G3" s="207"/>
      <c r="H3" s="207"/>
    </row>
    <row r="4" s="206" customFormat="true" ht="12.8" hidden="false" customHeight="false" outlineLevel="0" collapsed="false">
      <c r="C4" s="207"/>
      <c r="D4" s="207"/>
      <c r="E4" s="207"/>
      <c r="F4" s="207"/>
      <c r="G4" s="207"/>
      <c r="H4" s="207"/>
    </row>
    <row r="5" s="206" customFormat="true" ht="12.8" hidden="false" customHeight="false" outlineLevel="0" collapsed="false">
      <c r="C5" s="207"/>
      <c r="D5" s="207"/>
      <c r="E5" s="207"/>
      <c r="F5" s="207"/>
      <c r="G5" s="207"/>
      <c r="H5" s="207"/>
    </row>
    <row r="6" customFormat="false" ht="12.8" hidden="false" customHeight="false" outlineLevel="0" collapsed="false">
      <c r="A6" s="206"/>
      <c r="B6" s="206"/>
      <c r="D6" s="208"/>
      <c r="E6" s="208"/>
      <c r="F6" s="208"/>
      <c r="G6" s="209"/>
    </row>
    <row r="7" customFormat="false" ht="12.8" hidden="false" customHeight="false" outlineLevel="0" collapsed="false">
      <c r="A7" s="210" t="s">
        <v>33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8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12.8" hidden="false" customHeight="false" outlineLevel="0" collapsed="false">
      <c r="D9" s="208"/>
      <c r="E9" s="208"/>
      <c r="F9" s="208"/>
      <c r="G9" s="209"/>
    </row>
    <row r="10" customFormat="false" ht="13.4" hidden="false" customHeight="false" outlineLevel="0" collapsed="false">
      <c r="D10" s="211" t="s">
        <v>340</v>
      </c>
      <c r="E10" s="208"/>
      <c r="F10" s="208"/>
      <c r="G10" s="209"/>
    </row>
    <row r="11" customFormat="false" ht="12.8" hidden="false" customHeight="false" outlineLevel="0" collapsed="false">
      <c r="D11" s="212"/>
      <c r="E11" s="212"/>
      <c r="F11" s="212"/>
      <c r="G11" s="213"/>
    </row>
    <row r="12" s="214" customFormat="true" ht="12.8" hidden="false" customHeight="false" outlineLevel="0" collapsed="false">
      <c r="D12" s="215" t="s">
        <v>341</v>
      </c>
      <c r="E12" s="215" t="s">
        <v>3</v>
      </c>
      <c r="F12" s="216" t="s">
        <v>342</v>
      </c>
      <c r="G12" s="216" t="s">
        <v>343</v>
      </c>
    </row>
    <row r="13" customFormat="false" ht="9" hidden="false" customHeight="true" outlineLevel="0" collapsed="false">
      <c r="D13" s="217" t="s">
        <v>344</v>
      </c>
      <c r="E13" s="218" t="s">
        <v>11</v>
      </c>
      <c r="F13" s="219" t="n">
        <f aca="false">Orçamento!G13</f>
        <v>96219.96</v>
      </c>
      <c r="G13" s="220" t="n">
        <f aca="false">SUM(F13:F17)</f>
        <v>546386.452908</v>
      </c>
    </row>
    <row r="14" customFormat="false" ht="12.8" hidden="false" customHeight="false" outlineLevel="0" collapsed="false">
      <c r="D14" s="217"/>
      <c r="E14" s="221" t="s">
        <v>72</v>
      </c>
      <c r="F14" s="222" t="n">
        <v>0</v>
      </c>
      <c r="G14" s="220"/>
    </row>
    <row r="15" customFormat="false" ht="12.8" hidden="false" customHeight="false" outlineLevel="0" collapsed="false">
      <c r="D15" s="217"/>
      <c r="E15" s="221" t="s">
        <v>84</v>
      </c>
      <c r="F15" s="222" t="n">
        <v>0</v>
      </c>
      <c r="G15" s="220"/>
    </row>
    <row r="16" customFormat="false" ht="12.8" hidden="false" customHeight="false" outlineLevel="0" collapsed="false">
      <c r="D16" s="217"/>
      <c r="E16" s="221" t="s">
        <v>96</v>
      </c>
      <c r="F16" s="222" t="n">
        <f aca="false">Orçamento!H48/4</f>
        <v>168203.07504</v>
      </c>
      <c r="G16" s="220"/>
    </row>
    <row r="17" customFormat="false" ht="12.8" hidden="false" customHeight="false" outlineLevel="0" collapsed="false">
      <c r="D17" s="217"/>
      <c r="E17" s="223" t="s">
        <v>103</v>
      </c>
      <c r="F17" s="224" t="n">
        <f aca="false">Orçamento!H54/4</f>
        <v>281963.417868</v>
      </c>
      <c r="G17" s="220"/>
    </row>
    <row r="18" customFormat="false" ht="9" hidden="false" customHeight="true" outlineLevel="0" collapsed="false">
      <c r="D18" s="217" t="s">
        <v>345</v>
      </c>
      <c r="E18" s="218" t="s">
        <v>11</v>
      </c>
      <c r="F18" s="219" t="n">
        <v>0</v>
      </c>
      <c r="G18" s="220" t="n">
        <f aca="false">SUM(F18:F22)</f>
        <v>450166.492908</v>
      </c>
    </row>
    <row r="19" customFormat="false" ht="12.8" hidden="false" customHeight="false" outlineLevel="0" collapsed="false">
      <c r="D19" s="217"/>
      <c r="E19" s="221" t="s">
        <v>72</v>
      </c>
      <c r="F19" s="222" t="n">
        <v>0</v>
      </c>
      <c r="G19" s="220"/>
    </row>
    <row r="20" customFormat="false" ht="12.8" hidden="false" customHeight="false" outlineLevel="0" collapsed="false">
      <c r="D20" s="217"/>
      <c r="E20" s="221" t="s">
        <v>84</v>
      </c>
      <c r="F20" s="222" t="n">
        <v>0</v>
      </c>
      <c r="G20" s="220"/>
    </row>
    <row r="21" customFormat="false" ht="12.8" hidden="false" customHeight="false" outlineLevel="0" collapsed="false">
      <c r="D21" s="217"/>
      <c r="E21" s="221" t="s">
        <v>96</v>
      </c>
      <c r="F21" s="222" t="n">
        <f aca="false">Orçamento!H48/4</f>
        <v>168203.07504</v>
      </c>
      <c r="G21" s="220"/>
    </row>
    <row r="22" customFormat="false" ht="12.8" hidden="false" customHeight="false" outlineLevel="0" collapsed="false">
      <c r="D22" s="217"/>
      <c r="E22" s="223" t="s">
        <v>103</v>
      </c>
      <c r="F22" s="224" t="n">
        <f aca="false">Orçamento!H54/4</f>
        <v>281963.417868</v>
      </c>
      <c r="G22" s="220"/>
    </row>
    <row r="23" customFormat="false" ht="9" hidden="false" customHeight="true" outlineLevel="0" collapsed="false">
      <c r="D23" s="217" t="s">
        <v>346</v>
      </c>
      <c r="E23" s="218" t="s">
        <v>11</v>
      </c>
      <c r="F23" s="219" t="n">
        <v>0</v>
      </c>
      <c r="G23" s="220" t="n">
        <f aca="false">SUM(F23:F27)</f>
        <v>221330.341188</v>
      </c>
    </row>
    <row r="24" customFormat="false" ht="12.8" hidden="false" customHeight="false" outlineLevel="0" collapsed="false">
      <c r="D24" s="217"/>
      <c r="E24" s="221" t="s">
        <v>72</v>
      </c>
      <c r="F24" s="222" t="n">
        <f aca="false">Orçamento!H35/8</f>
        <v>62541.8046</v>
      </c>
      <c r="G24" s="220"/>
    </row>
    <row r="25" customFormat="false" ht="12.8" hidden="false" customHeight="false" outlineLevel="0" collapsed="false">
      <c r="D25" s="217"/>
      <c r="E25" s="221" t="s">
        <v>84</v>
      </c>
      <c r="F25" s="222" t="n">
        <f aca="false">Orçamento!H40/8</f>
        <v>158788.536588</v>
      </c>
      <c r="G25" s="220"/>
    </row>
    <row r="26" customFormat="false" ht="12.8" hidden="false" customHeight="false" outlineLevel="0" collapsed="false">
      <c r="D26" s="217"/>
      <c r="E26" s="221" t="s">
        <v>96</v>
      </c>
      <c r="F26" s="222" t="n">
        <v>0</v>
      </c>
      <c r="G26" s="220"/>
    </row>
    <row r="27" customFormat="false" ht="12.8" hidden="false" customHeight="false" outlineLevel="0" collapsed="false">
      <c r="D27" s="217"/>
      <c r="E27" s="223" t="s">
        <v>103</v>
      </c>
      <c r="F27" s="224" t="n">
        <v>0</v>
      </c>
      <c r="G27" s="220"/>
    </row>
    <row r="28" customFormat="false" ht="9" hidden="false" customHeight="true" outlineLevel="0" collapsed="false">
      <c r="D28" s="217" t="s">
        <v>347</v>
      </c>
      <c r="E28" s="218" t="s">
        <v>11</v>
      </c>
      <c r="F28" s="219" t="n">
        <v>0</v>
      </c>
      <c r="G28" s="220" t="n">
        <f aca="false">SUM(F28:F32)</f>
        <v>221330.341188</v>
      </c>
    </row>
    <row r="29" customFormat="false" ht="12.8" hidden="false" customHeight="false" outlineLevel="0" collapsed="false">
      <c r="D29" s="217"/>
      <c r="E29" s="221" t="s">
        <v>72</v>
      </c>
      <c r="F29" s="222" t="n">
        <f aca="false">Orçamento!H35/8</f>
        <v>62541.8046</v>
      </c>
      <c r="G29" s="220"/>
    </row>
    <row r="30" customFormat="false" ht="12.8" hidden="false" customHeight="false" outlineLevel="0" collapsed="false">
      <c r="D30" s="217"/>
      <c r="E30" s="221" t="s">
        <v>84</v>
      </c>
      <c r="F30" s="222" t="n">
        <f aca="false">Orçamento!H40/8</f>
        <v>158788.536588</v>
      </c>
      <c r="G30" s="220"/>
    </row>
    <row r="31" customFormat="false" ht="12.8" hidden="false" customHeight="false" outlineLevel="0" collapsed="false">
      <c r="D31" s="217"/>
      <c r="E31" s="221" t="s">
        <v>96</v>
      </c>
      <c r="F31" s="222" t="n">
        <v>0</v>
      </c>
      <c r="G31" s="220"/>
    </row>
    <row r="32" customFormat="false" ht="12.8" hidden="false" customHeight="false" outlineLevel="0" collapsed="false">
      <c r="D32" s="217"/>
      <c r="E32" s="223" t="s">
        <v>103</v>
      </c>
      <c r="F32" s="224" t="n">
        <v>0</v>
      </c>
      <c r="G32" s="220"/>
    </row>
    <row r="33" customFormat="false" ht="9" hidden="false" customHeight="true" outlineLevel="0" collapsed="false">
      <c r="D33" s="217" t="s">
        <v>348</v>
      </c>
      <c r="E33" s="218" t="s">
        <v>11</v>
      </c>
      <c r="F33" s="219" t="n">
        <v>0</v>
      </c>
      <c r="G33" s="220" t="n">
        <f aca="false">SUM(F33:F37)</f>
        <v>221330.341188</v>
      </c>
    </row>
    <row r="34" customFormat="false" ht="12.8" hidden="false" customHeight="false" outlineLevel="0" collapsed="false">
      <c r="D34" s="217"/>
      <c r="E34" s="221" t="s">
        <v>72</v>
      </c>
      <c r="F34" s="222" t="n">
        <f aca="false">Orçamento!H35/8</f>
        <v>62541.8046</v>
      </c>
      <c r="G34" s="220"/>
    </row>
    <row r="35" customFormat="false" ht="12.8" hidden="false" customHeight="false" outlineLevel="0" collapsed="false">
      <c r="D35" s="217"/>
      <c r="E35" s="221" t="s">
        <v>84</v>
      </c>
      <c r="F35" s="222" t="n">
        <f aca="false">Orçamento!H40/8</f>
        <v>158788.536588</v>
      </c>
      <c r="G35" s="220"/>
    </row>
    <row r="36" customFormat="false" ht="12.8" hidden="false" customHeight="false" outlineLevel="0" collapsed="false">
      <c r="D36" s="217"/>
      <c r="E36" s="221" t="s">
        <v>96</v>
      </c>
      <c r="F36" s="222" t="n">
        <v>0</v>
      </c>
      <c r="G36" s="220"/>
    </row>
    <row r="37" customFormat="false" ht="12.8" hidden="false" customHeight="false" outlineLevel="0" collapsed="false">
      <c r="D37" s="217"/>
      <c r="E37" s="223" t="s">
        <v>103</v>
      </c>
      <c r="F37" s="224" t="n">
        <v>0</v>
      </c>
      <c r="G37" s="220"/>
    </row>
    <row r="38" customFormat="false" ht="9" hidden="false" customHeight="true" outlineLevel="0" collapsed="false">
      <c r="D38" s="217" t="s">
        <v>349</v>
      </c>
      <c r="E38" s="218" t="s">
        <v>11</v>
      </c>
      <c r="F38" s="219" t="n">
        <v>0</v>
      </c>
      <c r="G38" s="220" t="n">
        <f aca="false">SUM(F38:F42)</f>
        <v>221330.341188</v>
      </c>
    </row>
    <row r="39" customFormat="false" ht="12.8" hidden="false" customHeight="false" outlineLevel="0" collapsed="false">
      <c r="D39" s="217"/>
      <c r="E39" s="221" t="s">
        <v>72</v>
      </c>
      <c r="F39" s="222" t="n">
        <f aca="false">Orçamento!H35/8</f>
        <v>62541.8046</v>
      </c>
      <c r="G39" s="220"/>
    </row>
    <row r="40" customFormat="false" ht="12.8" hidden="false" customHeight="false" outlineLevel="0" collapsed="false">
      <c r="D40" s="217"/>
      <c r="E40" s="221" t="s">
        <v>84</v>
      </c>
      <c r="F40" s="222" t="n">
        <f aca="false">Orçamento!H40/8</f>
        <v>158788.536588</v>
      </c>
      <c r="G40" s="220"/>
    </row>
    <row r="41" customFormat="false" ht="12.8" hidden="false" customHeight="false" outlineLevel="0" collapsed="false">
      <c r="D41" s="217"/>
      <c r="E41" s="221" t="s">
        <v>96</v>
      </c>
      <c r="F41" s="222" t="n">
        <v>0</v>
      </c>
      <c r="G41" s="220"/>
    </row>
    <row r="42" customFormat="false" ht="12.8" hidden="false" customHeight="false" outlineLevel="0" collapsed="false">
      <c r="D42" s="217"/>
      <c r="E42" s="223" t="s">
        <v>103</v>
      </c>
      <c r="F42" s="224" t="n">
        <v>0</v>
      </c>
      <c r="G42" s="220"/>
    </row>
    <row r="43" customFormat="false" ht="9" hidden="false" customHeight="true" outlineLevel="0" collapsed="false">
      <c r="D43" s="217" t="s">
        <v>350</v>
      </c>
      <c r="E43" s="218" t="s">
        <v>11</v>
      </c>
      <c r="F43" s="219" t="n">
        <v>0</v>
      </c>
      <c r="G43" s="220" t="n">
        <f aca="false">SUM(F43:F47)</f>
        <v>221330.341188</v>
      </c>
    </row>
    <row r="44" customFormat="false" ht="12.8" hidden="false" customHeight="false" outlineLevel="0" collapsed="false">
      <c r="D44" s="217"/>
      <c r="E44" s="221" t="s">
        <v>72</v>
      </c>
      <c r="F44" s="222" t="n">
        <f aca="false">Orçamento!H35/8</f>
        <v>62541.8046</v>
      </c>
      <c r="G44" s="220"/>
    </row>
    <row r="45" customFormat="false" ht="12.8" hidden="false" customHeight="false" outlineLevel="0" collapsed="false">
      <c r="D45" s="217"/>
      <c r="E45" s="221" t="s">
        <v>84</v>
      </c>
      <c r="F45" s="222" t="n">
        <f aca="false">Orçamento!H40/8</f>
        <v>158788.536588</v>
      </c>
      <c r="G45" s="220"/>
    </row>
    <row r="46" customFormat="false" ht="12.8" hidden="false" customHeight="false" outlineLevel="0" collapsed="false">
      <c r="D46" s="217"/>
      <c r="E46" s="221" t="s">
        <v>96</v>
      </c>
      <c r="F46" s="222" t="n">
        <v>0</v>
      </c>
      <c r="G46" s="220"/>
    </row>
    <row r="47" customFormat="false" ht="12.8" hidden="false" customHeight="false" outlineLevel="0" collapsed="false">
      <c r="D47" s="217"/>
      <c r="E47" s="223" t="s">
        <v>103</v>
      </c>
      <c r="F47" s="224" t="n">
        <v>0</v>
      </c>
      <c r="G47" s="220"/>
    </row>
    <row r="48" customFormat="false" ht="9" hidden="false" customHeight="true" outlineLevel="0" collapsed="false">
      <c r="D48" s="217" t="s">
        <v>351</v>
      </c>
      <c r="E48" s="218" t="s">
        <v>11</v>
      </c>
      <c r="F48" s="219" t="n">
        <v>0</v>
      </c>
      <c r="G48" s="220" t="n">
        <f aca="false">SUM(F48:F52)</f>
        <v>221330.341188</v>
      </c>
    </row>
    <row r="49" customFormat="false" ht="12.8" hidden="false" customHeight="false" outlineLevel="0" collapsed="false">
      <c r="D49" s="217"/>
      <c r="E49" s="221" t="s">
        <v>72</v>
      </c>
      <c r="F49" s="222" t="n">
        <f aca="false">Orçamento!H35/8</f>
        <v>62541.8046</v>
      </c>
      <c r="G49" s="220"/>
    </row>
    <row r="50" customFormat="false" ht="12.8" hidden="false" customHeight="false" outlineLevel="0" collapsed="false">
      <c r="D50" s="217"/>
      <c r="E50" s="221" t="s">
        <v>84</v>
      </c>
      <c r="F50" s="222" t="n">
        <f aca="false">Orçamento!H40/8</f>
        <v>158788.536588</v>
      </c>
      <c r="G50" s="220"/>
    </row>
    <row r="51" customFormat="false" ht="12.8" hidden="false" customHeight="false" outlineLevel="0" collapsed="false">
      <c r="D51" s="217"/>
      <c r="E51" s="221" t="s">
        <v>96</v>
      </c>
      <c r="F51" s="222" t="n">
        <v>0</v>
      </c>
      <c r="G51" s="220"/>
    </row>
    <row r="52" customFormat="false" ht="12.8" hidden="false" customHeight="false" outlineLevel="0" collapsed="false">
      <c r="D52" s="217"/>
      <c r="E52" s="223" t="s">
        <v>103</v>
      </c>
      <c r="F52" s="224" t="n">
        <v>0</v>
      </c>
      <c r="G52" s="220"/>
    </row>
    <row r="53" customFormat="false" ht="9" hidden="false" customHeight="true" outlineLevel="0" collapsed="false">
      <c r="D53" s="217" t="s">
        <v>352</v>
      </c>
      <c r="E53" s="218" t="s">
        <v>11</v>
      </c>
      <c r="F53" s="219" t="n">
        <v>0</v>
      </c>
      <c r="G53" s="220" t="n">
        <f aca="false">SUM(F53:F57)</f>
        <v>221330.341188</v>
      </c>
    </row>
    <row r="54" customFormat="false" ht="12.8" hidden="false" customHeight="false" outlineLevel="0" collapsed="false">
      <c r="D54" s="217"/>
      <c r="E54" s="221" t="s">
        <v>72</v>
      </c>
      <c r="F54" s="222" t="n">
        <f aca="false">Orçamento!H35/8</f>
        <v>62541.8046</v>
      </c>
      <c r="G54" s="220"/>
    </row>
    <row r="55" customFormat="false" ht="12.8" hidden="false" customHeight="false" outlineLevel="0" collapsed="false">
      <c r="D55" s="217"/>
      <c r="E55" s="221" t="s">
        <v>84</v>
      </c>
      <c r="F55" s="222" t="n">
        <f aca="false">Orçamento!H40/8</f>
        <v>158788.536588</v>
      </c>
      <c r="G55" s="220"/>
    </row>
    <row r="56" customFormat="false" ht="12.8" hidden="false" customHeight="false" outlineLevel="0" collapsed="false">
      <c r="D56" s="217"/>
      <c r="E56" s="221" t="s">
        <v>96</v>
      </c>
      <c r="F56" s="222" t="n">
        <v>0</v>
      </c>
      <c r="G56" s="220"/>
    </row>
    <row r="57" customFormat="false" ht="12.8" hidden="false" customHeight="false" outlineLevel="0" collapsed="false">
      <c r="D57" s="217"/>
      <c r="E57" s="223" t="s">
        <v>103</v>
      </c>
      <c r="F57" s="224" t="n">
        <v>0</v>
      </c>
      <c r="G57" s="220"/>
    </row>
    <row r="58" customFormat="false" ht="9" hidden="false" customHeight="true" outlineLevel="0" collapsed="false">
      <c r="D58" s="217" t="s">
        <v>353</v>
      </c>
      <c r="E58" s="218" t="s">
        <v>11</v>
      </c>
      <c r="F58" s="219" t="n">
        <v>0</v>
      </c>
      <c r="G58" s="220" t="n">
        <f aca="false">SUM(F58:F62)</f>
        <v>221330.341188</v>
      </c>
    </row>
    <row r="59" customFormat="false" ht="12.8" hidden="false" customHeight="false" outlineLevel="0" collapsed="false">
      <c r="D59" s="217"/>
      <c r="E59" s="221" t="s">
        <v>72</v>
      </c>
      <c r="F59" s="222" t="n">
        <f aca="false">Orçamento!H35/8</f>
        <v>62541.8046</v>
      </c>
      <c r="G59" s="220"/>
    </row>
    <row r="60" customFormat="false" ht="12.8" hidden="false" customHeight="false" outlineLevel="0" collapsed="false">
      <c r="D60" s="217"/>
      <c r="E60" s="221" t="s">
        <v>84</v>
      </c>
      <c r="F60" s="222" t="n">
        <f aca="false">Orçamento!H40/8</f>
        <v>158788.536588</v>
      </c>
      <c r="G60" s="220"/>
    </row>
    <row r="61" customFormat="false" ht="12.8" hidden="false" customHeight="false" outlineLevel="0" collapsed="false">
      <c r="D61" s="217"/>
      <c r="E61" s="221" t="s">
        <v>96</v>
      </c>
      <c r="F61" s="222" t="n">
        <v>0</v>
      </c>
      <c r="G61" s="220"/>
    </row>
    <row r="62" customFormat="false" ht="12.8" hidden="false" customHeight="false" outlineLevel="0" collapsed="false">
      <c r="D62" s="217"/>
      <c r="E62" s="223" t="s">
        <v>103</v>
      </c>
      <c r="F62" s="224" t="n">
        <v>0</v>
      </c>
      <c r="G62" s="220"/>
    </row>
    <row r="63" customFormat="false" ht="12.8" hidden="false" customHeight="true" outlineLevel="0" collapsed="false">
      <c r="D63" s="217" t="s">
        <v>354</v>
      </c>
      <c r="E63" s="218" t="s">
        <v>11</v>
      </c>
      <c r="F63" s="219" t="n">
        <f aca="false">Orçamento!G76</f>
        <v>0</v>
      </c>
      <c r="G63" s="220" t="n">
        <f aca="false">F66+F67</f>
        <v>450166.492908</v>
      </c>
    </row>
    <row r="64" customFormat="false" ht="12.8" hidden="false" customHeight="false" outlineLevel="0" collapsed="false">
      <c r="D64" s="217"/>
      <c r="E64" s="221" t="s">
        <v>72</v>
      </c>
      <c r="F64" s="222" t="n">
        <v>0</v>
      </c>
      <c r="G64" s="220"/>
    </row>
    <row r="65" customFormat="false" ht="12.8" hidden="false" customHeight="false" outlineLevel="0" collapsed="false">
      <c r="D65" s="217"/>
      <c r="E65" s="221" t="s">
        <v>84</v>
      </c>
      <c r="F65" s="222" t="n">
        <v>0</v>
      </c>
      <c r="G65" s="220"/>
    </row>
    <row r="66" customFormat="false" ht="12.8" hidden="false" customHeight="false" outlineLevel="0" collapsed="false">
      <c r="D66" s="217"/>
      <c r="E66" s="221" t="s">
        <v>96</v>
      </c>
      <c r="F66" s="222" t="n">
        <f aca="false">Orçamento!H48/4</f>
        <v>168203.07504</v>
      </c>
      <c r="G66" s="220"/>
    </row>
    <row r="67" customFormat="false" ht="12.8" hidden="false" customHeight="false" outlineLevel="0" collapsed="false">
      <c r="D67" s="217"/>
      <c r="E67" s="223" t="s">
        <v>103</v>
      </c>
      <c r="F67" s="224" t="n">
        <f aca="false">Orçamento!H54/4</f>
        <v>281963.417868</v>
      </c>
      <c r="G67" s="220"/>
    </row>
    <row r="68" customFormat="false" ht="12.8" hidden="false" customHeight="true" outlineLevel="0" collapsed="false">
      <c r="D68" s="225" t="s">
        <v>355</v>
      </c>
      <c r="E68" s="218" t="s">
        <v>11</v>
      </c>
      <c r="F68" s="226" t="n">
        <f aca="false">Orçamento!G76</f>
        <v>0</v>
      </c>
      <c r="G68" s="220" t="n">
        <f aca="false">F68+F69+F70+F71+F72</f>
        <v>450166.492908</v>
      </c>
    </row>
    <row r="69" customFormat="false" ht="12.8" hidden="false" customHeight="false" outlineLevel="0" collapsed="false">
      <c r="D69" s="225"/>
      <c r="E69" s="221" t="s">
        <v>72</v>
      </c>
      <c r="F69" s="224" t="n">
        <v>0</v>
      </c>
      <c r="G69" s="220"/>
    </row>
    <row r="70" customFormat="false" ht="12.8" hidden="false" customHeight="false" outlineLevel="0" collapsed="false">
      <c r="D70" s="225"/>
      <c r="E70" s="221" t="s">
        <v>84</v>
      </c>
      <c r="F70" s="224" t="n">
        <v>0</v>
      </c>
      <c r="G70" s="220"/>
    </row>
    <row r="71" customFormat="false" ht="12.8" hidden="false" customHeight="false" outlineLevel="0" collapsed="false">
      <c r="D71" s="225"/>
      <c r="E71" s="221" t="s">
        <v>96</v>
      </c>
      <c r="F71" s="224" t="n">
        <f aca="false">Orçamento!H48/4</f>
        <v>168203.07504</v>
      </c>
      <c r="G71" s="220"/>
    </row>
    <row r="72" customFormat="false" ht="12.8" hidden="false" customHeight="false" outlineLevel="0" collapsed="false">
      <c r="D72" s="225"/>
      <c r="E72" s="223" t="s">
        <v>103</v>
      </c>
      <c r="F72" s="224" t="n">
        <f aca="false">Orçamento!H54/4</f>
        <v>281963.417868</v>
      </c>
      <c r="G72" s="220"/>
    </row>
    <row r="73" s="212" customFormat="true" ht="13.5" hidden="false" customHeight="true" outlineLevel="0" collapsed="false">
      <c r="G73" s="227" t="n">
        <f aca="false">SUM(G13:G71)</f>
        <v>3667528.661136</v>
      </c>
    </row>
  </sheetData>
  <mergeCells count="26">
    <mergeCell ref="C1:H5"/>
    <mergeCell ref="A7:K8"/>
    <mergeCell ref="D13:D17"/>
    <mergeCell ref="G13:G17"/>
    <mergeCell ref="D18:D22"/>
    <mergeCell ref="G18:G22"/>
    <mergeCell ref="D23:D27"/>
    <mergeCell ref="G23:G27"/>
    <mergeCell ref="D28:D32"/>
    <mergeCell ref="G28:G32"/>
    <mergeCell ref="D33:D37"/>
    <mergeCell ref="G33:G37"/>
    <mergeCell ref="D38:D42"/>
    <mergeCell ref="G38:G42"/>
    <mergeCell ref="D43:D47"/>
    <mergeCell ref="G43:G47"/>
    <mergeCell ref="D48:D52"/>
    <mergeCell ref="G48:G52"/>
    <mergeCell ref="D53:D57"/>
    <mergeCell ref="G53:G57"/>
    <mergeCell ref="D58:D62"/>
    <mergeCell ref="G58:G62"/>
    <mergeCell ref="D63:D67"/>
    <mergeCell ref="G63:G67"/>
    <mergeCell ref="D68:D72"/>
    <mergeCell ref="G68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8" zeroHeight="false" outlineLevelRow="0" outlineLevelCol="0"/>
  <cols>
    <col collapsed="false" customWidth="true" hidden="false" outlineLevel="0" max="2" min="1" style="78" width="8.72"/>
    <col collapsed="false" customWidth="true" hidden="false" outlineLevel="0" max="3" min="3" style="78" width="36.57"/>
    <col collapsed="false" customWidth="true" hidden="false" outlineLevel="0" max="4" min="4" style="78" width="9.42"/>
    <col collapsed="false" customWidth="true" hidden="false" outlineLevel="0" max="5" min="5" style="78" width="11.43"/>
    <col collapsed="false" customWidth="true" hidden="false" outlineLevel="0" max="6" min="6" style="78" width="8.72"/>
    <col collapsed="false" customWidth="true" hidden="false" outlineLevel="0" max="7" min="7" style="78" width="0.29"/>
    <col collapsed="false" customWidth="true" hidden="false" outlineLevel="0" max="8" min="8" style="78" width="0.13"/>
    <col collapsed="false" customWidth="true" hidden="true" outlineLevel="0" max="9" min="9" style="78" width="38.29"/>
    <col collapsed="false" customWidth="true" hidden="true" outlineLevel="0" max="10" min="10" style="78" width="8"/>
    <col collapsed="false" customWidth="true" hidden="true" outlineLevel="0" max="12" min="11" style="78" width="8.86"/>
    <col collapsed="false" customWidth="true" hidden="true" outlineLevel="0" max="13" min="13" style="78" width="1.71"/>
    <col collapsed="false" customWidth="true" hidden="true" outlineLevel="0" max="15" min="14" style="78" width="8.86"/>
    <col collapsed="false" customWidth="true" hidden="false" outlineLevel="0" max="64" min="16" style="78" width="8.72"/>
  </cols>
  <sheetData>
    <row r="1" customFormat="false" ht="12.8" hidden="false" customHeight="true" outlineLevel="0" collapsed="false">
      <c r="A1" s="228" t="s">
        <v>356</v>
      </c>
      <c r="B1" s="228"/>
      <c r="C1" s="228"/>
      <c r="D1" s="228"/>
      <c r="E1" s="228"/>
      <c r="F1" s="228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12.8" hidden="false" customHeight="true" outlineLevel="0" collapsed="false">
      <c r="A2" s="228"/>
      <c r="B2" s="228"/>
      <c r="C2" s="228"/>
      <c r="D2" s="228"/>
      <c r="E2" s="228"/>
      <c r="F2" s="228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2.8" hidden="false" customHeight="true" outlineLevel="0" collapsed="false">
      <c r="A3" s="228"/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14.45" hidden="false" customHeight="true" outlineLevel="0" collapsed="false">
      <c r="A4" s="229" t="s">
        <v>35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14.4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8" customFormat="false" ht="13.8" hidden="false" customHeight="false" outlineLevel="0" collapsed="false">
      <c r="B8" s="230" t="s">
        <v>358</v>
      </c>
      <c r="C8" s="230"/>
      <c r="D8" s="231"/>
      <c r="E8" s="231"/>
      <c r="M8" s="232"/>
      <c r="N8" s="233"/>
    </row>
    <row r="10" customFormat="false" ht="13.8" hidden="false" customHeight="false" outlineLevel="0" collapsed="false">
      <c r="A10" s="234"/>
      <c r="B10" s="235" t="s">
        <v>3</v>
      </c>
      <c r="C10" s="236" t="s">
        <v>359</v>
      </c>
      <c r="D10" s="237" t="s">
        <v>360</v>
      </c>
      <c r="E10" s="238" t="s">
        <v>360</v>
      </c>
      <c r="F10" s="239"/>
      <c r="G10" s="240"/>
      <c r="M10" s="241"/>
      <c r="N10" s="242"/>
    </row>
    <row r="11" customFormat="false" ht="13.8" hidden="false" customHeight="false" outlineLevel="0" collapsed="false">
      <c r="A11" s="234"/>
      <c r="B11" s="235"/>
      <c r="C11" s="236"/>
      <c r="D11" s="243" t="s">
        <v>361</v>
      </c>
      <c r="E11" s="244" t="s">
        <v>362</v>
      </c>
      <c r="F11" s="239"/>
      <c r="G11" s="240"/>
      <c r="M11" s="245"/>
      <c r="N11" s="246"/>
    </row>
    <row r="12" customFormat="false" ht="13.8" hidden="false" customHeight="false" outlineLevel="0" collapsed="false">
      <c r="A12" s="234"/>
      <c r="B12" s="247"/>
      <c r="C12" s="248"/>
      <c r="D12" s="249"/>
      <c r="E12" s="250"/>
      <c r="F12" s="239"/>
      <c r="G12" s="240"/>
      <c r="M12" s="245"/>
      <c r="N12" s="246"/>
    </row>
    <row r="13" customFormat="false" ht="13.8" hidden="false" customHeight="false" outlineLevel="0" collapsed="false">
      <c r="A13" s="234"/>
      <c r="B13" s="251" t="n">
        <v>1</v>
      </c>
      <c r="C13" s="252" t="s">
        <v>363</v>
      </c>
      <c r="D13" s="253" t="s">
        <v>364</v>
      </c>
      <c r="E13" s="254" t="n">
        <v>0.025</v>
      </c>
      <c r="F13" s="255"/>
      <c r="G13" s="256"/>
      <c r="M13" s="245"/>
      <c r="N13" s="246"/>
    </row>
    <row r="14" customFormat="false" ht="13.8" hidden="false" customHeight="false" outlineLevel="0" collapsed="false">
      <c r="A14" s="234"/>
      <c r="B14" s="257" t="s">
        <v>365</v>
      </c>
      <c r="C14" s="258" t="s">
        <v>366</v>
      </c>
      <c r="D14" s="259" t="s">
        <v>364</v>
      </c>
      <c r="E14" s="260" t="s">
        <v>364</v>
      </c>
      <c r="F14" s="261"/>
      <c r="G14" s="262"/>
      <c r="M14" s="245"/>
      <c r="N14" s="246"/>
    </row>
    <row r="15" customFormat="false" ht="13.8" hidden="false" customHeight="false" outlineLevel="0" collapsed="false">
      <c r="A15" s="234"/>
      <c r="B15" s="257" t="s">
        <v>367</v>
      </c>
      <c r="C15" s="258" t="s">
        <v>368</v>
      </c>
      <c r="D15" s="259" t="s">
        <v>364</v>
      </c>
      <c r="E15" s="260" t="s">
        <v>364</v>
      </c>
      <c r="F15" s="261"/>
      <c r="G15" s="262"/>
      <c r="M15" s="245"/>
      <c r="N15" s="246"/>
    </row>
    <row r="16" customFormat="false" ht="13.8" hidden="false" customHeight="false" outlineLevel="0" collapsed="false">
      <c r="A16" s="234"/>
      <c r="B16" s="257" t="s">
        <v>369</v>
      </c>
      <c r="C16" s="258" t="s">
        <v>370</v>
      </c>
      <c r="D16" s="259" t="s">
        <v>364</v>
      </c>
      <c r="E16" s="260" t="s">
        <v>364</v>
      </c>
      <c r="F16" s="261"/>
      <c r="G16" s="262"/>
      <c r="M16" s="245"/>
      <c r="N16" s="246"/>
    </row>
    <row r="17" customFormat="false" ht="13.8" hidden="false" customHeight="false" outlineLevel="0" collapsed="false">
      <c r="A17" s="234"/>
      <c r="B17" s="263" t="s">
        <v>364</v>
      </c>
      <c r="C17" s="258" t="s">
        <v>364</v>
      </c>
      <c r="D17" s="259" t="s">
        <v>364</v>
      </c>
      <c r="E17" s="260" t="s">
        <v>364</v>
      </c>
      <c r="F17" s="261"/>
      <c r="G17" s="262"/>
      <c r="M17" s="245"/>
      <c r="N17" s="246"/>
    </row>
    <row r="18" customFormat="false" ht="13.8" hidden="false" customHeight="false" outlineLevel="0" collapsed="false">
      <c r="A18" s="234"/>
      <c r="B18" s="251" t="n">
        <v>2</v>
      </c>
      <c r="C18" s="252" t="s">
        <v>371</v>
      </c>
      <c r="D18" s="264" t="n">
        <f aca="false">SUM(D19:D23)</f>
        <v>16.33</v>
      </c>
      <c r="E18" s="265" t="n">
        <v>0.1633</v>
      </c>
      <c r="F18" s="261"/>
      <c r="G18" s="256"/>
      <c r="M18" s="245"/>
      <c r="N18" s="246"/>
    </row>
    <row r="19" customFormat="false" ht="13.8" hidden="false" customHeight="false" outlineLevel="0" collapsed="false">
      <c r="A19" s="234"/>
      <c r="B19" s="257" t="s">
        <v>372</v>
      </c>
      <c r="C19" s="266" t="s">
        <v>373</v>
      </c>
      <c r="D19" s="259" t="n">
        <v>5</v>
      </c>
      <c r="E19" s="267" t="n">
        <v>0.05</v>
      </c>
      <c r="F19" s="261"/>
      <c r="G19" s="262"/>
      <c r="M19" s="245"/>
      <c r="N19" s="246"/>
    </row>
    <row r="20" customFormat="false" ht="13.8" hidden="false" customHeight="false" outlineLevel="0" collapsed="false">
      <c r="A20" s="234"/>
      <c r="B20" s="257" t="s">
        <v>374</v>
      </c>
      <c r="C20" s="258" t="s">
        <v>375</v>
      </c>
      <c r="D20" s="259" t="n">
        <v>0.65</v>
      </c>
      <c r="E20" s="267" t="n">
        <v>0.0065</v>
      </c>
      <c r="F20" s="261"/>
      <c r="G20" s="262"/>
      <c r="M20" s="268"/>
      <c r="N20" s="269"/>
    </row>
    <row r="21" customFormat="false" ht="13.8" hidden="false" customHeight="false" outlineLevel="0" collapsed="false">
      <c r="A21" s="234"/>
      <c r="B21" s="257" t="s">
        <v>376</v>
      </c>
      <c r="C21" s="258" t="s">
        <v>377</v>
      </c>
      <c r="D21" s="270" t="n">
        <v>3</v>
      </c>
      <c r="E21" s="267" t="n">
        <v>0.03</v>
      </c>
      <c r="F21" s="261"/>
      <c r="G21" s="271"/>
    </row>
    <row r="22" customFormat="false" ht="13.8" hidden="false" customHeight="false" outlineLevel="0" collapsed="false">
      <c r="A22" s="234"/>
      <c r="B22" s="257" t="s">
        <v>378</v>
      </c>
      <c r="C22" s="258" t="s">
        <v>379</v>
      </c>
      <c r="D22" s="270" t="n">
        <v>4.8</v>
      </c>
      <c r="E22" s="267" t="n">
        <v>0.048</v>
      </c>
      <c r="F22" s="261"/>
      <c r="G22" s="271"/>
    </row>
    <row r="23" customFormat="false" ht="13.8" hidden="false" customHeight="false" outlineLevel="0" collapsed="false">
      <c r="A23" s="234"/>
      <c r="B23" s="257" t="s">
        <v>380</v>
      </c>
      <c r="C23" s="258" t="s">
        <v>381</v>
      </c>
      <c r="D23" s="259" t="n">
        <v>2.88</v>
      </c>
      <c r="E23" s="260" t="n">
        <f aca="false">D23</f>
        <v>2.88</v>
      </c>
      <c r="F23" s="261"/>
      <c r="G23" s="256"/>
    </row>
    <row r="24" customFormat="false" ht="13.8" hidden="false" customHeight="false" outlineLevel="0" collapsed="false">
      <c r="A24" s="234"/>
      <c r="B24" s="263"/>
      <c r="C24" s="258"/>
      <c r="D24" s="259"/>
      <c r="E24" s="260"/>
      <c r="F24" s="261"/>
      <c r="G24" s="256"/>
    </row>
    <row r="25" customFormat="false" ht="13.8" hidden="false" customHeight="false" outlineLevel="0" collapsed="false">
      <c r="A25" s="234"/>
      <c r="B25" s="251" t="n">
        <v>3</v>
      </c>
      <c r="C25" s="252" t="s">
        <v>382</v>
      </c>
      <c r="D25" s="272" t="s">
        <v>364</v>
      </c>
      <c r="E25" s="265" t="n">
        <v>0.015</v>
      </c>
      <c r="F25" s="261"/>
      <c r="G25" s="256"/>
    </row>
    <row r="26" customFormat="false" ht="13.8" hidden="false" customHeight="false" outlineLevel="0" collapsed="false">
      <c r="A26" s="234"/>
      <c r="B26" s="263"/>
      <c r="C26" s="258"/>
      <c r="D26" s="259"/>
      <c r="E26" s="260"/>
      <c r="F26" s="261"/>
      <c r="G26" s="256"/>
    </row>
    <row r="27" customFormat="false" ht="13.8" hidden="false" customHeight="false" outlineLevel="0" collapsed="false">
      <c r="A27" s="234"/>
      <c r="B27" s="251" t="n">
        <v>4</v>
      </c>
      <c r="C27" s="252" t="s">
        <v>383</v>
      </c>
      <c r="D27" s="273"/>
      <c r="E27" s="274" t="n">
        <v>0.12</v>
      </c>
      <c r="F27" s="261"/>
      <c r="G27" s="256"/>
    </row>
    <row r="28" customFormat="false" ht="13.8" hidden="false" customHeight="false" outlineLevel="0" collapsed="false">
      <c r="A28" s="234"/>
      <c r="B28" s="263"/>
      <c r="C28" s="258"/>
      <c r="D28" s="275"/>
      <c r="E28" s="276"/>
      <c r="F28" s="261"/>
      <c r="G28" s="262"/>
    </row>
    <row r="29" customFormat="false" ht="13.8" hidden="false" customHeight="false" outlineLevel="0" collapsed="false">
      <c r="A29" s="234"/>
      <c r="B29" s="277" t="s">
        <v>364</v>
      </c>
      <c r="C29" s="278" t="s">
        <v>343</v>
      </c>
      <c r="D29" s="279" t="s">
        <v>364</v>
      </c>
      <c r="E29" s="280" t="n">
        <f aca="false">E27+E25+E18+E13</f>
        <v>0.3233</v>
      </c>
      <c r="F29" s="281"/>
      <c r="G29" s="256"/>
    </row>
    <row r="30" customFormat="false" ht="13.8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8" hidden="false" customHeight="false" outlineLevel="0" collapsed="false">
      <c r="A31" s="234"/>
      <c r="B31" s="234"/>
      <c r="C31" s="234"/>
      <c r="D31" s="234"/>
      <c r="E31" s="234"/>
      <c r="F31" s="234"/>
      <c r="G31" s="234"/>
    </row>
  </sheetData>
  <mergeCells count="4">
    <mergeCell ref="A1:F3"/>
    <mergeCell ref="A4:O6"/>
    <mergeCell ref="B10:B11"/>
    <mergeCell ref="C10:C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0:50Z</dcterms:created>
  <dc:creator>Charles Mizrahi</dc:creator>
  <dc:description/>
  <dc:language>pt-BR</dc:language>
  <cp:lastModifiedBy/>
  <cp:lastPrinted>2023-01-19T14:35:58Z</cp:lastPrinted>
  <dcterms:modified xsi:type="dcterms:W3CDTF">2023-01-23T15:45:02Z</dcterms:modified>
  <cp:revision>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