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ISTURI DE VOLATILIZAÇÃO CELULAR POR ALTA FREQUÊNCIA, COM ENTRADA BIPOLAR PARA MICRO E MACRO COAGULAÇÕES ACOPLADO, COM FREQUÊNCIA DE ATIVIDADE ELETROMAGNÉTICA DE 4,0 MHZ E POTÊNCIA MÁXIMA DE SAÍDA DE 100 WATTS, COM TECLADO DE MENBRANA A PROVA DE ÁGUA-FUNÇÕES DE CORTE "CUT" (80% DE CORTE E 20 % DE HEMOSTASIA ), DE COAGULAÇÃO MISTA "BLEND" ( 50% DE CORTE E 50% DE HEMOSTASIA ), COAGULAÇÃO PURA "COAG" ( 80% DE HEMOSTASIA E 20% DE CORTE; KIT COM 7 ELETRODOS ( 3C, 5C, 13, 14, 15, 16 E 17 ); CANETA PORTA ELETRODOS AUTOCLAVÁVEL, COM CABO DE 1,8M; PLACA ANTENA COM TRATAMENTO ISOLANTE EM NYLON, COM CABO DE 1,8; PEDAL ATIVADOR A PROVA D'ÁGUA COM INDICADOR SONORO DE ATIVIDADE.
ASPIRADOR DE FUMAÇA E VAPORES: FILTRO DE VAPORES ORGÂNICOS E FILTRO DE CARVÃO ATIVADO PARA ELIMINAÇÃO DE ODORES; UM TUBO ULTRAFLEX DE 1,5 CM COM REDUTOR E TUBO DE SILICONE AUTOCLAVAVÉL; UM ESPECULO MÉDIO COM TRATAMENTO ISOLANTE EM NYLON E DUTO PARA CAPTAÇÃO DE VAPORES EM 0,2 DÉCIMOS DE SEGUNDO; CAPACIDADE DE ASPIRAÇÃO EM VOLUME DE ATÉ 33ML/S OU 3.3CM³/S, NÍVEL MÁXIMO DE RUÍDO DE 35 DB A UM METRO.</t>
  </si>
  <si>
    <t xml:space="preserve">049.04.0371</t>
  </si>
  <si>
    <t xml:space="preserve">UNIDADE</t>
  </si>
  <si>
    <t xml:space="preserve">Lote: 2</t>
  </si>
  <si>
    <t xml:space="preserve">Detector fetal portátil; display LCD; faixa de medição de FCF 30 a 240 bpm; ciclagem 6000 a 60 000 e frequência de trabalho de 2mhz +ou - 10%; alimentação bateria 9v x 200 mah alcalina; diâmetro máximo do foco ultrassônico 50mm; alarme de bradicardia-e taquicardia; controle de volume; alojamento para transdutor na lateral do trabalho; potência ultrassônica 5mh/cm2; potência máxima de consumo 2vs; indicador de batimento cardíaco fetal e bateria fraca no display com contador numérico digital ; desligamento automático para economia de bateria após 1 minuto sem detecção; na embalagem deve conter manual de instruções; bolsa para armazenamento;</t>
  </si>
  <si>
    <t xml:space="preserve">049.04.0398</t>
  </si>
  <si>
    <t xml:space="preserve">Lote: 3</t>
  </si>
  <si>
    <t xml:space="preserve">ESFIGMOMANÔMETRO ADULTO. APARELHO MEDIDOR DE PRESSÃO, CONSTITUÍDO DE MANÔMETRO MECÂNICO,-TIPO RELÓGIO COM MOSTRADOR GRADUADO DE 0 A 300 MM/HG, ALTA PRECISÃO, FÁCIL LEITURA, BRAÇADEIRA EM TECIDO RESISTENTE COM FECHO EM VELCRO DE ALTA RESISTÊNCIA, BOLSA DE AR, PÊRA E TUBOS CONECTADOS EM BORRACHA SEM EMENDAS, EMBALAGEM INDIVIDUAL.</t>
  </si>
  <si>
    <t xml:space="preserve">049.04.0073</t>
  </si>
  <si>
    <t xml:space="preserve">Lote: 4</t>
  </si>
  <si>
    <t xml:space="preserve">ESFIGMOMANÔMETRO ADULTO/OBESO. APARELHO MEDIDOR DE PRESSÃO, CONSTITUÍDO DE MANÔMETRO MECÂNICO,-TIPO RELÓGIO COM MOSTRADOR GRADUADO DE 0 A 300 MM/HG,ALTA PRECISÃO, FÁCIL LEITURA, BRAÇADEIRA EM TECIDO RESISTENTE COM FECHO EM METAL, BOLSA DE AR, PÊRA E TUBOS CONECTADOS EM BORRACHA, SEM EMENDAS, EMBALAGEM INDIVIDUAL CONTENDO DADOS DE IDENTIFICAÇÃO, PROCEDÊNCIA, CERTIFICADO DE GARANTIA E REGISTRO EM ORGÃO COMPETENTES.</t>
  </si>
  <si>
    <t xml:space="preserve">049.04.0074</t>
  </si>
  <si>
    <t xml:space="preserve">Lote: 5</t>
  </si>
  <si>
    <t xml:space="preserve">ESTETOSCÓPIO DUPLO ADULTO PRETO; AUSCULTADOR DUPLA FUNÇÃO; METAL CROMADO DE ALTA DURABILIDADE COM ANEL DE METAL CROMADO-PARA SISTEMA DE TRAVA DO DIAFRAGMA EM PVC ATÓXICO, SENSIBILIDADE PARA AUSCULTA CARDÍACA. COM SINO E ANEL DE PVC ATÓXICO PARA AUSCULTA PULMONAR. ÂNGULO: ALUMÍNIO, BIAURICULAR EM ARMAÇÃO METÁLICA RESISTENTE DE GRANDE DURABILIDADE COM AJUSTE AUTOMÁTICO ATRAVÉS DE MOLA DE AÇO. ANEL E MEMBRANA MAIS CONFORTÁVEIS AOS PACIENTES; ACOMPANHA PEÇAS SOBRESSALENTES DE OLIVAS E MEMBRANAS. ABERTO (SINO): USADO PARA LOCALIZAR COM MAIOR PRECISÃO OS SONS OBTIDOS; AUSCULTADOR QUE PERMITE GIRAR 180º PARA TROCAR O DIAFRAGMA A SER UTILIZADO; TUBO COM DESIGN QUE ELIMINA RUÍDOS; AUSCULTADOR DE AÇO INOXIDÁVEL; PRODUTO REGISTRADO NA ANVISA.</t>
  </si>
  <si>
    <t xml:space="preserve">049.04.0076</t>
  </si>
  <si>
    <t xml:space="preserve">Lote: 6</t>
  </si>
  <si>
    <t xml:space="preserve">ESTETOSCÓPIO PEDIÁTRICO DUPLO AZUL TRANSPARENTE; AUSCULTADOR DUPLA FUNÇÃO; METAL CROMADO DE ALTA DURABILIDADE-COM ANEL DE METAL CROMADO PARA SISTEMA DE TRAVA DO DIAFRAGMA EM PVC ATÓXICO, SENSIBILIDADE PARA AUSCULTA CARDÍACA. COM SINO E ANEL DE PVC ATÓXICO PARA AUSCULTA PULMONAR. ÂNGULO: ALUMÍNIO, BIAURICULAR EM ARMAÇÃO METÁLICA RESISTENTE DE GRANDE DURABILIDADE COM AJUSTE AUTOMÁTICO ATRAVÉS DE MOLA DE AÇO. ANEL E MEMBRANA MAIS CONFORTÁVEIS AOS PACIENTES; ACOMPANHA PEÇAS SOBRESSALENTES DE OLIVAS E MEMBRANAS. ABERTO (SINO): USADO PARA LOCALIZAR COM MAIOR PRECISÃO OS SONS OBTIDOS; AUSCULTADOR QUE PERMITE GIRAR 180º PARA TROCAR O DIAFRAGMA A SER UTILIZADO; TUBO COM DESIGN QUE ELIMINA RUÍDOS; AUSCULTADOR DE AÇO INOXIDÁVEL; PRODUTO REGISTRADO NA ANVISA.</t>
  </si>
  <si>
    <t xml:space="preserve">049.04.0077</t>
  </si>
  <si>
    <t xml:space="preserve">Lote: 7</t>
  </si>
  <si>
    <t xml:space="preserve">Oxímetro de pulso de base - características gerais:
- medição de spo2;- frequência de pulso- tela de onda pletismogáfica;
- compatível com software de gestão de dados;- indicador de perfusão;
- tela lcd;- alarme audiovisual;- tabelas de tendência;-grande capacidade de armazenamento; 
display LCD com back light medição e apresentação simultânea do valor de spo2, forma de onda plestimográfica, frequência de pulso e intensidade do sinal de frequência de pulso; relógio;
seleção de tipo de pacientes: adu - adulto ou pediátrico ou 
neo (a escolher ) - neonatal;
desligamento automático para economia de energia após 10 minutos ociosos;
possui gráfico e tabela de tendência de spo2 e fp;
capacidade de armazenamento de até 100 pacientes e 300hs de dados;
alarme visual e sonoro com ajuste de tom e ajuste de máximo e mínimo para todos parâmetros; bivolt.</t>
  </si>
  <si>
    <t xml:space="preserve">049.04.0397</t>
  </si>
  <si>
    <t xml:space="preserve">Lote: 8</t>
  </si>
  <si>
    <t xml:space="preserve">Oxímetro portátil - no visor deve apresentar - gráfico de barras ; saturação de hemoglobina;pulsação;  direção do visor; plestimograma; liga e desliga; configurações; pilhas AAA;tempo de atualização da medida 2s; tipo de visor:oled; alarme valores de-%sp02 e pr; alarme sonoro e visual; spo2 faixa de medição 35% a 100%;pr farixa de medição 30 a 250 bpm, resolução 1bpm e exatidão +ou- 2bpm; temperamento de operação 5ºc a 40ºc; EMC tipo b classe i; mode de operação contínua;</t>
  </si>
  <si>
    <t xml:space="preserve">049.04.039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93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7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379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6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009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9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8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6736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0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46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46738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9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62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6742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9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08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46744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5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36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4008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0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42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4007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" t="s">
        <v>41</v>
      </c>
      <c r="H34" s="11" t="n">
        <f aca="false">SUM(H9:H33)</f>
        <v>0</v>
      </c>
      <c r="I34" s="2"/>
      <c r="J34" s="2"/>
      <c r="K3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2:02:42Z</dcterms:created>
  <dc:creator>ruth.dias</dc:creator>
  <dc:description/>
  <dc:language>en-US</dc:language>
  <cp:lastModifiedBy>ruth.dias</cp:lastModifiedBy>
  <cp:lastPrinted>2022-03-04T12:03:49Z</cp:lastPrinted>
  <dcterms:modified xsi:type="dcterms:W3CDTF">2022-03-04T12:03:52Z</dcterms:modified>
  <cp:revision>0</cp:revision>
  <dc:subject/>
  <dc:title/>
</cp:coreProperties>
</file>