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2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mente de feijão preto adaptados a região norte do Estado do Rio de Janeiro, safra atual, germinação mínima de 80%, pureza mínima de 98%, saco com 40 kg</t>
  </si>
  <si>
    <t xml:space="preserve">048.31.0137</t>
  </si>
  <si>
    <t xml:space="preserve">SACO</t>
  </si>
  <si>
    <t xml:space="preserve">Lote: 2</t>
  </si>
  <si>
    <t xml:space="preserve">Semente de Milho ( Zea Mays), Grãos alaranjados, com poder de germinação mínima 85 % e 96 % de sementes puras do tipo variedade indicada para região sudeste. Com tolerância à períodos de estiagem e ciclo médio com florescimento entre 63 a 65 dias-saco de 20 KG</t>
  </si>
  <si>
    <t xml:space="preserve">048.31.0138</t>
  </si>
  <si>
    <t xml:space="preserve">Lote: 3</t>
  </si>
  <si>
    <t xml:space="preserve">Calcário saco com 50kg</t>
  </si>
  <si>
    <t xml:space="preserve">048.31.015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9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8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949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6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8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0535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32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01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2:17:00Z</dcterms:created>
  <dc:creator>Renato Chagas Almeida</dc:creator>
  <dc:description/>
  <dc:language>en-US</dc:language>
  <cp:lastModifiedBy>ruth.dias</cp:lastModifiedBy>
  <cp:lastPrinted>2022-03-10T17:06:39Z</cp:lastPrinted>
  <dcterms:modified xsi:type="dcterms:W3CDTF">2022-03-10T17:31:04Z</dcterms:modified>
  <cp:revision>0</cp:revision>
  <dc:subject/>
  <dc:title/>
</cp:coreProperties>
</file>