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5/2022</t>
  </si>
  <si>
    <t xml:space="preserve">PROCESSO ADMINISTRATIVO :  00011935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ão de obra de instalação de ponto de rede cat5e certificado</t>
  </si>
  <si>
    <t xml:space="preserve">047.14.0089</t>
  </si>
  <si>
    <t xml:space="preserve">UNIDADE</t>
  </si>
  <si>
    <t xml:space="preserve">Mão de obra de instalação da infraestrutura de eletrodutos incluso locação  e montagens de andaime</t>
  </si>
  <si>
    <t xml:space="preserve">047.14.0090</t>
  </si>
  <si>
    <t xml:space="preserve">Mão de obra de instalação de infraestruturas de canaletas  para acabamento</t>
  </si>
  <si>
    <t xml:space="preserve">047.14.0091</t>
  </si>
  <si>
    <t xml:space="preserve">Patch Cord 1,5mts certificado</t>
  </si>
  <si>
    <t xml:space="preserve">048.17.0237</t>
  </si>
  <si>
    <t xml:space="preserve">Patch Cord 2,5mts certificado</t>
  </si>
  <si>
    <t xml:space="preserve">048.17.0238</t>
  </si>
  <si>
    <t xml:space="preserve">Cabo de rede Lan Bk  F/UTP cat5e 24 Awgx4p bobina com 305m</t>
  </si>
  <si>
    <t xml:space="preserve">048.17.0295</t>
  </si>
  <si>
    <t xml:space="preserve">Cabo de rede UTP cat5e homologado Anatel</t>
  </si>
  <si>
    <t xml:space="preserve">048.17.0294</t>
  </si>
  <si>
    <t xml:space="preserve">CONECTOR JACK RJ45 FÊMEA</t>
  </si>
  <si>
    <t xml:space="preserve">048.17.0134</t>
  </si>
  <si>
    <t xml:space="preserve">GUIA DE CABO HORIZONTAL 19</t>
  </si>
  <si>
    <t xml:space="preserve">048.26.0368</t>
  </si>
  <si>
    <t xml:space="preserve">Canaletas  50 x 20 x 2000</t>
  </si>
  <si>
    <t xml:space="preserve">048.26.0804</t>
  </si>
  <si>
    <t xml:space="preserve">Caixa de sistema  X com acabamento RJ 145</t>
  </si>
  <si>
    <t xml:space="preserve">048.26.0806</t>
  </si>
  <si>
    <t xml:space="preserve">Canaletas  20 x 10 x 2000</t>
  </si>
  <si>
    <t xml:space="preserve">048.26.0805</t>
  </si>
  <si>
    <t xml:space="preserve">Acabamento para canaleta 10 x 20</t>
  </si>
  <si>
    <t xml:space="preserve">048.26.0807</t>
  </si>
  <si>
    <t xml:space="preserve">Eletroduto PVC barra reforçado roscável  1 polegada pto 3 metros</t>
  </si>
  <si>
    <t xml:space="preserve">048.26.0808</t>
  </si>
  <si>
    <t xml:space="preserve">Luva eletroduto 1"</t>
  </si>
  <si>
    <t xml:space="preserve">048.26.0809</t>
  </si>
  <si>
    <t xml:space="preserve">Curva eletroduto 90" x 1 '" para eletroduto  PVC</t>
  </si>
  <si>
    <t xml:space="preserve">048.26.0810</t>
  </si>
  <si>
    <t xml:space="preserve">Caixa de passagem  4 x 2 eletroduto com tampa cega</t>
  </si>
  <si>
    <t xml:space="preserve">048.26.0811</t>
  </si>
  <si>
    <t xml:space="preserve">ACABAMENTO PARA CANALETA 50X20</t>
  </si>
  <si>
    <t xml:space="preserve">048.26.0375</t>
  </si>
  <si>
    <t xml:space="preserve">Switch N1124T</t>
  </si>
  <si>
    <t xml:space="preserve">049.19.0102</t>
  </si>
  <si>
    <t xml:space="preserve">Rack 12  U 19"</t>
  </si>
  <si>
    <t xml:space="preserve">049.19.0106</t>
  </si>
  <si>
    <t xml:space="preserve">Patch panel cat5e 24 portas</t>
  </si>
  <si>
    <t xml:space="preserve">049.19.01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9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248</v>
      </c>
      <c r="J11" s="2"/>
      <c r="K11" s="2"/>
      <c r="L11" s="2"/>
    </row>
    <row r="12" customFormat="false" ht="30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4249</v>
      </c>
      <c r="J12" s="2"/>
      <c r="K12" s="2"/>
      <c r="L12" s="2"/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4250</v>
      </c>
      <c r="J13" s="2"/>
      <c r="K13" s="2"/>
      <c r="L13" s="2"/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2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8412</v>
      </c>
      <c r="J14" s="2"/>
      <c r="K14" s="2"/>
      <c r="L14" s="2"/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24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68413</v>
      </c>
      <c r="J15" s="2"/>
      <c r="K15" s="2"/>
      <c r="L15" s="2"/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4195</v>
      </c>
      <c r="J16" s="2"/>
      <c r="K16" s="2"/>
      <c r="L16" s="2"/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122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194</v>
      </c>
      <c r="J17" s="2"/>
      <c r="K17" s="2"/>
      <c r="L17" s="2"/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34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57141</v>
      </c>
      <c r="J18" s="2"/>
      <c r="K18" s="2"/>
      <c r="L18" s="2"/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9</v>
      </c>
      <c r="D19" s="7" t="n">
        <v>3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57135</v>
      </c>
      <c r="J19" s="2"/>
      <c r="K19" s="2"/>
      <c r="L19" s="2"/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0</v>
      </c>
      <c r="D20" s="7" t="n">
        <v>2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4196</v>
      </c>
      <c r="J20" s="2"/>
      <c r="K20" s="2"/>
      <c r="L20" s="2"/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1</v>
      </c>
      <c r="D21" s="7" t="n">
        <v>25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74198</v>
      </c>
      <c r="J21" s="2"/>
      <c r="K21" s="2"/>
      <c r="L21" s="2"/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12</v>
      </c>
      <c r="D22" s="7" t="n">
        <v>30</v>
      </c>
      <c r="E22" s="2" t="s">
        <v>19</v>
      </c>
      <c r="F22" s="8" t="n">
        <v>0</v>
      </c>
      <c r="G22" s="9"/>
      <c r="H22" s="10" t="n">
        <f aca="false">D22*F22</f>
        <v>0</v>
      </c>
      <c r="I22" s="2" t="n">
        <v>74197</v>
      </c>
      <c r="J22" s="2"/>
      <c r="K22" s="2"/>
      <c r="L22" s="2"/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13</v>
      </c>
      <c r="D23" s="7" t="n">
        <v>5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4199</v>
      </c>
      <c r="J23" s="2"/>
      <c r="K23" s="2"/>
      <c r="L23" s="2"/>
    </row>
    <row r="24" customFormat="false" ht="15" hidden="false" customHeight="false" outlineLevel="0" collapsed="false">
      <c r="A24" s="2" t="s">
        <v>44</v>
      </c>
      <c r="B24" s="2" t="s">
        <v>45</v>
      </c>
      <c r="C24" s="2" t="n">
        <v>14</v>
      </c>
      <c r="D24" s="7" t="n">
        <v>4</v>
      </c>
      <c r="E24" s="2" t="s">
        <v>19</v>
      </c>
      <c r="F24" s="8" t="n">
        <v>0</v>
      </c>
      <c r="G24" s="9"/>
      <c r="H24" s="10" t="n">
        <f aca="false">D24*F24</f>
        <v>0</v>
      </c>
      <c r="I24" s="2" t="n">
        <v>74200</v>
      </c>
      <c r="J24" s="2"/>
      <c r="K24" s="2"/>
      <c r="L24" s="2"/>
    </row>
    <row r="25" customFormat="false" ht="15" hidden="false" customHeight="false" outlineLevel="0" collapsed="false">
      <c r="A25" s="2" t="s">
        <v>46</v>
      </c>
      <c r="B25" s="2" t="s">
        <v>47</v>
      </c>
      <c r="C25" s="2" t="n">
        <v>15</v>
      </c>
      <c r="D25" s="7" t="n">
        <v>5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74201</v>
      </c>
      <c r="J25" s="2"/>
      <c r="K25" s="2"/>
      <c r="L25" s="2"/>
    </row>
    <row r="26" customFormat="false" ht="15" hidden="false" customHeight="false" outlineLevel="0" collapsed="false">
      <c r="A26" s="2" t="s">
        <v>48</v>
      </c>
      <c r="B26" s="2" t="s">
        <v>49</v>
      </c>
      <c r="C26" s="2" t="n">
        <v>16</v>
      </c>
      <c r="D26" s="7" t="n">
        <v>2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4202</v>
      </c>
      <c r="J26" s="2"/>
      <c r="K26" s="2"/>
      <c r="L26" s="2"/>
    </row>
    <row r="27" customFormat="false" ht="15" hidden="false" customHeight="false" outlineLevel="0" collapsed="false">
      <c r="A27" s="2" t="s">
        <v>50</v>
      </c>
      <c r="B27" s="2" t="s">
        <v>51</v>
      </c>
      <c r="C27" s="2" t="n">
        <v>17</v>
      </c>
      <c r="D27" s="7" t="n">
        <v>2</v>
      </c>
      <c r="E27" s="2" t="s">
        <v>19</v>
      </c>
      <c r="F27" s="8" t="n">
        <v>0</v>
      </c>
      <c r="G27" s="9"/>
      <c r="H27" s="10" t="n">
        <f aca="false">D27*F27</f>
        <v>0</v>
      </c>
      <c r="I27" s="2" t="n">
        <v>74203</v>
      </c>
      <c r="J27" s="2"/>
      <c r="K27" s="2"/>
      <c r="L27" s="2"/>
    </row>
    <row r="28" customFormat="false" ht="15" hidden="false" customHeight="false" outlineLevel="0" collapsed="false">
      <c r="A28" s="2" t="s">
        <v>52</v>
      </c>
      <c r="B28" s="2" t="s">
        <v>53</v>
      </c>
      <c r="C28" s="2" t="n">
        <v>18</v>
      </c>
      <c r="D28" s="7" t="n">
        <v>25</v>
      </c>
      <c r="E28" s="2" t="s">
        <v>19</v>
      </c>
      <c r="F28" s="8" t="n">
        <v>0</v>
      </c>
      <c r="G28" s="9"/>
      <c r="H28" s="10" t="n">
        <f aca="false">D28*F28</f>
        <v>0</v>
      </c>
      <c r="I28" s="2" t="n">
        <v>57223</v>
      </c>
      <c r="J28" s="2"/>
      <c r="K28" s="2"/>
      <c r="L28" s="2"/>
    </row>
    <row r="29" customFormat="false" ht="15" hidden="false" customHeight="false" outlineLevel="0" collapsed="false">
      <c r="A29" s="2" t="s">
        <v>54</v>
      </c>
      <c r="B29" s="2" t="s">
        <v>55</v>
      </c>
      <c r="C29" s="2" t="n">
        <v>19</v>
      </c>
      <c r="D29" s="7" t="n">
        <v>1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6697</v>
      </c>
      <c r="J29" s="2"/>
      <c r="K29" s="2"/>
      <c r="L29" s="2"/>
    </row>
    <row r="30" customFormat="false" ht="15" hidden="false" customHeight="false" outlineLevel="0" collapsed="false">
      <c r="A30" s="2" t="s">
        <v>56</v>
      </c>
      <c r="B30" s="2" t="s">
        <v>57</v>
      </c>
      <c r="C30" s="2" t="n">
        <v>20</v>
      </c>
      <c r="D30" s="7" t="n">
        <v>1</v>
      </c>
      <c r="E30" s="2" t="s">
        <v>19</v>
      </c>
      <c r="F30" s="8" t="n">
        <v>0</v>
      </c>
      <c r="G30" s="9"/>
      <c r="H30" s="10" t="n">
        <f aca="false">D30*F30</f>
        <v>0</v>
      </c>
      <c r="I30" s="2" t="n">
        <v>67720</v>
      </c>
      <c r="J30" s="2"/>
      <c r="K30" s="2"/>
      <c r="L30" s="2"/>
    </row>
    <row r="31" customFormat="false" ht="15" hidden="false" customHeight="false" outlineLevel="0" collapsed="false">
      <c r="A31" s="2" t="s">
        <v>58</v>
      </c>
      <c r="B31" s="2" t="s">
        <v>59</v>
      </c>
      <c r="C31" s="2" t="n">
        <v>21</v>
      </c>
      <c r="D31" s="7" t="n">
        <v>2</v>
      </c>
      <c r="E31" s="2" t="s">
        <v>19</v>
      </c>
      <c r="F31" s="8" t="n">
        <v>0</v>
      </c>
      <c r="G31" s="9"/>
      <c r="H31" s="10" t="n">
        <f aca="false">D31*F31</f>
        <v>0</v>
      </c>
      <c r="I31" s="2" t="n">
        <v>74193</v>
      </c>
      <c r="J31" s="2"/>
      <c r="K31" s="10" t="n">
        <f aca="false">SUM(H11:H31)</f>
        <v>0</v>
      </c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1" t="s">
        <v>60</v>
      </c>
      <c r="H33" s="11" t="n">
        <f aca="false">SUM(H9:H32)</f>
        <v>0</v>
      </c>
      <c r="I33" s="2"/>
      <c r="J33" s="2"/>
      <c r="K33" s="2"/>
      <c r="L3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8:04:47Z</dcterms:created>
  <dc:creator>ruth.dias</dc:creator>
  <dc:description/>
  <dc:language>en-US</dc:language>
  <cp:lastModifiedBy>ruth.dias</cp:lastModifiedBy>
  <cp:lastPrinted>2022-03-10T18:58:12Z</cp:lastPrinted>
  <dcterms:modified xsi:type="dcterms:W3CDTF">2022-03-10T18:58:14Z</dcterms:modified>
  <cp:revision>0</cp:revision>
  <dc:subject/>
  <dc:title/>
</cp:coreProperties>
</file>