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5/2022</t>
  </si>
  <si>
    <t xml:space="preserve">PROCESSO ADMINISTRATIVO :  00009913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PARELHO DE AR CONDICIONADO 9.000 BTUS MODELO SPLIT HI WALL - Controle remoto com display em cristal líquido. Possui luz que permite o ajuste mesmo no escuro. Timer digital 24 horas: Liga e desliga o aparelho no tempo programado.-Função Sleep: ajusta.a temperatura de acordo com a variação da temperatura do corpo humano durante o sono, Função Swing: distribui melhor o ar, e promove a sensação de uma brisa natural através da movimentação das aletas horizontais. Display de temperatura digital: facilita a visualização da temperatura selecionada. Fução Jet: resfriamento do ambiente. Fan: regula a velocidade da ventilação em 3 níveis (alta, média e baixa). Capacidade Nominal: 9.000, Tensão Frequência: 220, Cor: branca.</t>
  </si>
  <si>
    <t xml:space="preserve">049.06.0286</t>
  </si>
  <si>
    <t xml:space="preserve">UNIDADE</t>
  </si>
  <si>
    <t xml:space="preserve">Serviço de instalação de aparelho de ar condicionado 9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28</t>
  </si>
  <si>
    <t xml:space="preserve">Lote: 2</t>
  </si>
  <si>
    <t xml:space="preserve">APARELHO DE AR CONDICIONADO 12.000 BTUS MODELO SPLIT HI WALL - Controle remoto com display em cristal líquido. Possui luz que permite o ajuste mesmo no escuro. Timer digital 24 horas : Liga e desliga o aparelho no tempo programado.-Função Sleep:ajusta a temperatura de acordo com a variação da temperatura do corpo humano durante o sono, Função Swing: distribui melhor o ar, e promove a sensação de uma brisa natural através da movimentação das aletas horizontais. Display de temperatura digital: facilita a visualização da temperatura selecionada. Fução Jet: resfriamento do ambiente. Fan: regula a velocidade da ventilação em 3 níveis (alta, média e baixa). Capacidade Nominal: 12.000, Tensão Frequência: 220, Cor: branca.</t>
  </si>
  <si>
    <t xml:space="preserve">049.06.0289</t>
  </si>
  <si>
    <t xml:space="preserve">Serviço de instalação de aparelho de ar condicionado 12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29</t>
  </si>
  <si>
    <t xml:space="preserve">Lote: 3</t>
  </si>
  <si>
    <t xml:space="preserve">APARELHO DE AR CONDICIONADO 18.000 BTUS MODELO SPLIT HI WALL - Controle remoto com display em cristal líquido. Timer digital 24 horas. Liga e desliga o aparelho no tempo programado.-Função Sleep: ajusta a temperatura de acordo 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18.000, Tensão Frequência: 220, Cor: branca.</t>
  </si>
  <si>
    <t xml:space="preserve">049.06.0287</t>
  </si>
  <si>
    <t xml:space="preserve">Serviço de instalação de aparelho de ar condicionado 18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3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90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0" hidden="false" customHeight="false" outlineLevel="0" collapsed="false">
      <c r="A11" s="2" t="s">
        <v>17</v>
      </c>
      <c r="B11" s="2" t="s">
        <v>18</v>
      </c>
      <c r="C11" s="2" t="n">
        <v>3</v>
      </c>
      <c r="D11" s="7" t="n">
        <v>1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420</v>
      </c>
      <c r="J11" s="2"/>
      <c r="K11" s="2"/>
    </row>
    <row r="12" customFormat="false" ht="75" hidden="false" customHeight="false" outlineLevel="0" collapsed="false">
      <c r="A12" s="2" t="s">
        <v>20</v>
      </c>
      <c r="B12" s="2" t="s">
        <v>21</v>
      </c>
      <c r="C12" s="2" t="n">
        <v>6</v>
      </c>
      <c r="D12" s="7" t="n">
        <v>14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67272</v>
      </c>
      <c r="J12" s="2"/>
      <c r="K12" s="10" t="n">
        <f aca="false">SUM(H11:H12)</f>
        <v>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0" hidden="false" customHeight="false" outlineLevel="0" collapsed="false">
      <c r="A15" s="2" t="s">
        <v>23</v>
      </c>
      <c r="B15" s="2" t="s">
        <v>24</v>
      </c>
      <c r="C15" s="2" t="n">
        <v>1</v>
      </c>
      <c r="D15" s="7" t="n">
        <v>39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75423</v>
      </c>
      <c r="J15" s="2"/>
      <c r="K15" s="2"/>
    </row>
    <row r="16" customFormat="false" ht="75" hidden="false" customHeight="false" outlineLevel="0" collapsed="false">
      <c r="A16" s="2" t="s">
        <v>25</v>
      </c>
      <c r="B16" s="2" t="s">
        <v>26</v>
      </c>
      <c r="C16" s="2" t="n">
        <v>4</v>
      </c>
      <c r="D16" s="7" t="n">
        <v>39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67273</v>
      </c>
      <c r="J16" s="2"/>
      <c r="K16" s="10" t="n">
        <f aca="false">SUM(H15:H16)</f>
        <v>0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0" hidden="false" customHeight="false" outlineLevel="0" collapsed="false">
      <c r="A19" s="2" t="s">
        <v>28</v>
      </c>
      <c r="B19" s="2" t="s">
        <v>29</v>
      </c>
      <c r="C19" s="2" t="n">
        <v>2</v>
      </c>
      <c r="D19" s="7" t="n">
        <v>23</v>
      </c>
      <c r="E19" s="2" t="s">
        <v>19</v>
      </c>
      <c r="F19" s="8" t="n">
        <v>0</v>
      </c>
      <c r="G19" s="9"/>
      <c r="H19" s="10" t="n">
        <f aca="false">D19*F19</f>
        <v>0</v>
      </c>
      <c r="I19" s="2" t="n">
        <v>75421</v>
      </c>
      <c r="J19" s="2"/>
      <c r="K19" s="2"/>
    </row>
    <row r="20" customFormat="false" ht="75" hidden="false" customHeight="false" outlineLevel="0" collapsed="false">
      <c r="A20" s="2" t="s">
        <v>30</v>
      </c>
      <c r="B20" s="2" t="s">
        <v>31</v>
      </c>
      <c r="C20" s="2" t="n">
        <v>5</v>
      </c>
      <c r="D20" s="7" t="n">
        <v>23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7274</v>
      </c>
      <c r="J20" s="2"/>
      <c r="K20" s="10" t="n">
        <f aca="false">SUM(H19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32</v>
      </c>
      <c r="H22" s="11" t="n">
        <f aca="false">SUM(H9:H21)</f>
        <v>0</v>
      </c>
      <c r="I22" s="2"/>
      <c r="J22" s="2"/>
      <c r="K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2:21:27Z</dcterms:created>
  <dc:creator>ruth.dias</dc:creator>
  <dc:description/>
  <dc:language>en-US</dc:language>
  <cp:lastModifiedBy>ruth.dias</cp:lastModifiedBy>
  <cp:lastPrinted>2022-10-21T12:22:40Z</cp:lastPrinted>
  <dcterms:modified xsi:type="dcterms:W3CDTF">2022-10-21T12:22:41Z</dcterms:modified>
  <cp:revision>0</cp:revision>
  <dc:subject/>
  <dc:title/>
</cp:coreProperties>
</file>