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3/2022</t>
  </si>
  <si>
    <t xml:space="preserve">PROCESSO ADMINISTRATIVO :  00010390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nitor esportivo: contratação de pessoal para apoio durante a realização de atividades esportivas/recreativas</t>
  </si>
  <si>
    <t xml:space="preserve">047.74.0534</t>
  </si>
  <si>
    <t xml:space="preserve">HORA</t>
  </si>
  <si>
    <t xml:space="preserve">Supervisor esportivo: contratação de pessoal para apoio durante a realização de atividades esportivas/recreativas.</t>
  </si>
  <si>
    <t xml:space="preserve">047.74.0351</t>
  </si>
  <si>
    <t xml:space="preserve">Lote: 2</t>
  </si>
  <si>
    <t xml:space="preserve">Protetor solar: Creme bloqueador solar UVA/UVB, com fator de proteção FPS 60. Produto livre de óleo, não comedogênico, PABA free, resistente à água com fixação mínima de 4 horas sobre a pela, fórmula com filtros físicos e químicos, indicado para-pessoas com fototipo 1 e 2, validade mínima de 18 meses após entrega, fornecido em embalagem própria de 4 litros cada.-com bico aplicador</t>
  </si>
  <si>
    <t xml:space="preserve">048.22.0718</t>
  </si>
  <si>
    <t xml:space="preserve">UNIDADE</t>
  </si>
  <si>
    <t xml:space="preserve">Lote: 3</t>
  </si>
  <si>
    <t xml:space="preserve">Uniformes monitores/supervisores esportivos; Camiseta machão em helanquinha, cor azul marinho, logo da PMQ, escrito monitor ou supervisor nas costas, tamanhos variados.</t>
  </si>
  <si>
    <t xml:space="preserve">048.14.111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82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754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6456</v>
      </c>
      <c r="J11" s="2"/>
      <c r="K11" s="2"/>
    </row>
    <row r="12" customFormat="false" ht="30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1020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3812</v>
      </c>
      <c r="J12" s="2"/>
      <c r="K12" s="10" t="n">
        <f aca="false">SUM(H11:H12)</f>
        <v>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90" hidden="false" customHeight="false" outlineLevel="0" collapsed="false">
      <c r="A15" s="2" t="s">
        <v>23</v>
      </c>
      <c r="B15" s="2" t="s">
        <v>24</v>
      </c>
      <c r="C15" s="2" t="n">
        <v>3</v>
      </c>
      <c r="D15" s="7" t="n">
        <v>8</v>
      </c>
      <c r="E15" s="2" t="s">
        <v>25</v>
      </c>
      <c r="F15" s="8" t="n">
        <v>0</v>
      </c>
      <c r="G15" s="9"/>
      <c r="H15" s="10" t="n">
        <f aca="false">D15*F15</f>
        <v>0</v>
      </c>
      <c r="I15" s="2" t="n">
        <v>73814</v>
      </c>
      <c r="J15" s="2"/>
      <c r="K15" s="10" t="n">
        <f aca="false">SUM(H15:H15)</f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45" hidden="false" customHeight="false" outlineLevel="0" collapsed="false">
      <c r="A18" s="2" t="s">
        <v>27</v>
      </c>
      <c r="B18" s="2" t="s">
        <v>28</v>
      </c>
      <c r="C18" s="2" t="n">
        <v>4</v>
      </c>
      <c r="D18" s="7" t="n">
        <v>114</v>
      </c>
      <c r="E18" s="2" t="s">
        <v>25</v>
      </c>
      <c r="F18" s="8" t="n">
        <v>0</v>
      </c>
      <c r="G18" s="9"/>
      <c r="H18" s="10" t="n">
        <f aca="false">D18*F18</f>
        <v>0</v>
      </c>
      <c r="I18" s="2" t="n">
        <v>73835</v>
      </c>
      <c r="J18" s="2"/>
      <c r="K18" s="10" t="n">
        <f aca="false">SUM(H18:H18)</f>
        <v>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1" t="s">
        <v>29</v>
      </c>
      <c r="H20" s="11" t="n">
        <f aca="false">SUM(H9:H19)</f>
        <v>0</v>
      </c>
      <c r="I20" s="2"/>
      <c r="J20" s="2"/>
      <c r="K2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3:49:08Z</dcterms:created>
  <dc:creator>ruth.dias</dc:creator>
  <dc:description/>
  <dc:language>en-US</dc:language>
  <cp:lastModifiedBy>ruth.dias</cp:lastModifiedBy>
  <cp:lastPrinted>2022-10-17T13:50:26Z</cp:lastPrinted>
  <dcterms:modified xsi:type="dcterms:W3CDTF">2022-10-17T13:50:27Z</dcterms:modified>
  <cp:revision>0</cp:revision>
  <dc:subject/>
  <dc:title/>
</cp:coreProperties>
</file>