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tar serviços de instalações elétricas e iluminação especifíca</t>
  </si>
  <si>
    <t xml:space="preserve">047.05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8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2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58674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MWxbPWp1hxFNo+urM8KTLHRXhHzBMn62pqtaFwJjujWesPx1PuTu3gRXJOqyBpjgGD11o3qHDXx901AB6k+qrg==" saltValue="jVzyH2kWalYWauYaPHZ4f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05:32Z</dcterms:created>
  <dc:creator>Renato Chagas Almeida</dc:creator>
  <dc:description/>
  <dc:language>en-US</dc:language>
  <cp:lastModifiedBy>Renato Chagas Almeida</cp:lastModifiedBy>
  <dcterms:modified xsi:type="dcterms:W3CDTF">2022-10-17T1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