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0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organização e execução de eventos para prestação de serviços para atender a programação da feira literária de Quissamã, conforme termo de referência.</t>
  </si>
  <si>
    <t xml:space="preserve">047.74.057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8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705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8:21:25Z</dcterms:created>
  <dc:creator>ruth.dias</dc:creator>
  <dc:description/>
  <dc:language>en-US</dc:language>
  <cp:lastModifiedBy>ruth.dias</cp:lastModifiedBy>
  <dcterms:modified xsi:type="dcterms:W3CDTF">2022-10-13T18:24:05Z</dcterms:modified>
  <cp:revision>0</cp:revision>
  <dc:subject/>
  <dc:title/>
</cp:coreProperties>
</file>