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rmitex isopor 500ml com tampa.Material atóxico, não contém CFC. Ideal para acondicionamento de alimentos, seja eles frios, quentes, sólidos ou líquidos, sem oferecer riscos</t>
  </si>
  <si>
    <t xml:space="preserve">048.21.0479</t>
  </si>
  <si>
    <t xml:space="preserve">UNIDADE</t>
  </si>
  <si>
    <t xml:space="preserve">Lote: 2</t>
  </si>
  <si>
    <t xml:space="preserve">Kit garfo e faca de refeição descartável embalado. Garfo e faca produzidos em poliestireno. Produto atóxico. Material reforçado. Embalado em embalagem plástica. Cor: transparente ou branco. Medida do garfo: aproximadamente 18 cm. Medida da faca:-aproximadamente 15 cm</t>
  </si>
  <si>
    <t xml:space="preserve">048.21.0480</t>
  </si>
  <si>
    <t xml:space="preserve">Lote: 3</t>
  </si>
  <si>
    <t xml:space="preserve">Colher de refeição descartável  embalada. Colher produzida em poliestireno. Produto atóxico. Material reforçado. Embalado em embalagem plástica. Cor: transparente ou branco. Medida: aproximadamente 18 cm</t>
  </si>
  <si>
    <t xml:space="preserve">048.21.0481</t>
  </si>
  <si>
    <t xml:space="preserve">Lote: 4</t>
  </si>
  <si>
    <t xml:space="preserve">Copo descartável de 200 ML de poliestireno não tóxico temperatura mínima para uso de 100º c, em pacotes com 100 unidades no máximo, produzido conforme norma da ABNT/NBR nº 14.865</t>
  </si>
  <si>
    <t xml:space="preserve">048.21.0380</t>
  </si>
  <si>
    <t xml:space="preserve">PACOTE</t>
  </si>
  <si>
    <t xml:space="preserve">Lote: 5</t>
  </si>
  <si>
    <t xml:space="preserve">GUARDANAPO de papel, não reciclado, 100% natural. Dimensões: larg. 14 cm, compr. 14 cm-Cor: branca Características adicionais: Com dobradas vincadas para ser acondicionado em porta guardanapos. Apresentação: Caixa com 24 fardos com 4 pacotes de 500 unidades de guardanapos</t>
  </si>
  <si>
    <t xml:space="preserve">048.22.0761</t>
  </si>
  <si>
    <t xml:space="preserve">CAIXA</t>
  </si>
  <si>
    <t xml:space="preserve">Lote: 6</t>
  </si>
  <si>
    <t xml:space="preserve">CUMBUCA DE ISOPOR 300 ML COM TAMPA. Material atóxico.</t>
  </si>
  <si>
    <t xml:space="preserve">048.19.0116</t>
  </si>
  <si>
    <t xml:space="preserve">Lote: 7</t>
  </si>
  <si>
    <t xml:space="preserve">Pote 200 ml p/ sobremesa, transparente, composição poliestireno (ps) - atóxico, caixa com 500 unidades.</t>
  </si>
  <si>
    <t xml:space="preserve">048.19.0117</t>
  </si>
  <si>
    <t xml:space="preserve">Lote: 8</t>
  </si>
  <si>
    <t xml:space="preserve">Saquinho plástico para geladão, dimensões: 6 cm de largura e 24cm, de comprimento, pacote c/100 unidades.</t>
  </si>
  <si>
    <t xml:space="preserve">048.19.0118</t>
  </si>
  <si>
    <t xml:space="preserve">Lote: 9</t>
  </si>
  <si>
    <t xml:space="preserve">Pote retangular com tampa, descartável, 40x25x25, transparente, composição Poliestireno (ps) - atóxico, caixa com 24 unidades</t>
  </si>
  <si>
    <t xml:space="preserve">048.19.01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7.99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7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8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0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824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51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5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825</v>
      </c>
      <c r="J14" s="2"/>
      <c r="K14" s="10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8.2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826</v>
      </c>
      <c r="J17" s="2"/>
      <c r="K17" s="10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38.2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0000</v>
      </c>
      <c r="E20" s="2" t="s">
        <v>29</v>
      </c>
      <c r="F20" s="8" t="n">
        <v>0</v>
      </c>
      <c r="G20" s="9"/>
      <c r="H20" s="10" t="n">
        <f aca="false">D20*F20</f>
        <v>0</v>
      </c>
      <c r="I20" s="2" t="n">
        <v>72307</v>
      </c>
      <c r="J20" s="2"/>
      <c r="K20" s="10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51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76343</v>
      </c>
      <c r="J23" s="2"/>
      <c r="K23" s="10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2000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6342</v>
      </c>
      <c r="J26" s="2"/>
      <c r="K26" s="10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5.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20</v>
      </c>
      <c r="E29" s="2" t="s">
        <v>33</v>
      </c>
      <c r="F29" s="8" t="n">
        <v>0</v>
      </c>
      <c r="G29" s="9"/>
      <c r="H29" s="10" t="n">
        <f aca="false">D29*F29</f>
        <v>0</v>
      </c>
      <c r="I29" s="2" t="n">
        <v>76344</v>
      </c>
      <c r="J29" s="2"/>
      <c r="K29" s="10" t="n">
        <f aca="false">SUM(H29:H29)</f>
        <v>0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5.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600</v>
      </c>
      <c r="E32" s="2" t="s">
        <v>29</v>
      </c>
      <c r="F32" s="8" t="n">
        <v>0</v>
      </c>
      <c r="G32" s="9"/>
      <c r="H32" s="10" t="n">
        <f aca="false">D32*F32</f>
        <v>0</v>
      </c>
      <c r="I32" s="2" t="n">
        <v>76345</v>
      </c>
      <c r="J32" s="2"/>
      <c r="K32" s="10" t="n">
        <f aca="false">SUM(H32:H32)</f>
        <v>0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5.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000</v>
      </c>
      <c r="E35" s="2" t="s">
        <v>33</v>
      </c>
      <c r="F35" s="8" t="n">
        <v>0</v>
      </c>
      <c r="G35" s="9"/>
      <c r="H35" s="10" t="n">
        <f aca="false">D35*F35</f>
        <v>0</v>
      </c>
      <c r="I35" s="2" t="n">
        <v>76346</v>
      </c>
      <c r="J35" s="2"/>
      <c r="K35" s="10" t="n">
        <f aca="false">SUM(H35:H35)</f>
        <v>0</v>
      </c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1" t="s">
        <v>46</v>
      </c>
      <c r="H37" s="11" t="n">
        <f aca="false">SUM(H9:H36)</f>
        <v>0</v>
      </c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2:00:24Z</dcterms:created>
  <dc:creator>carlosdavi.barcelos</dc:creator>
  <dc:description/>
  <dc:language>en-US</dc:language>
  <cp:lastModifiedBy>ruth.dias</cp:lastModifiedBy>
  <cp:lastPrinted>2022-09-30T12:03:07Z</cp:lastPrinted>
  <dcterms:modified xsi:type="dcterms:W3CDTF">2022-09-30T12:03:10Z</dcterms:modified>
  <cp:revision>0</cp:revision>
  <dc:subject/>
  <dc:title/>
</cp:coreProperties>
</file>