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transdutor descartável para monitoramento de pressão invasiva.-Que inclui, equipo microgotas, dispositivo de fluxo contínuo ( 3cc/hora ), projetado para facilitar o preenchimento do sistema, a testar a onda quadrada, Domo, tubo extensor de 48, 2 torneiras de três vias, e tubo extensor de 12, 152 cm.
Embalagem individual, estéril, e registro na anvisa</t>
  </si>
  <si>
    <t xml:space="preserve">048.36.1640</t>
  </si>
  <si>
    <t xml:space="preserve">KIT</t>
  </si>
  <si>
    <t xml:space="preserve">Lote: 2</t>
  </si>
  <si>
    <t xml:space="preserve">Kit de Monitoramento de Pressão Invasiva.-Inclui: 
01 Transdutor de Pressão invasiva reutilizável;
01 Bolsa de Pressurização com indicador de pressão, de volume para 500 ml reutilizável;
01 Suporte para fixação do transdutor de Pressão reutilizável;
01 Fixador de Suporte de Transdutor de pressão reutilizável;
01 Cabo para conexão ao transdutor de pressão reutilizáveis, ADAPTÁVEL AO MONITOR DIXTAL 2023.</t>
  </si>
  <si>
    <t xml:space="preserve">048.36.1641</t>
  </si>
  <si>
    <t xml:space="preserve">Lote: 3</t>
  </si>
  <si>
    <t xml:space="preserve">Sistema fechado para coleta de sangue.-Sistema que possui armazenamento de sangue, com reservatório de 5ml, projetado para uso com todos os transdutor de Pressão Descatável, caracteres centrais e arteriais.</t>
  </si>
  <si>
    <t xml:space="preserve">048.36.0700</t>
  </si>
  <si>
    <t xml:space="preserve">UNIDADE</t>
  </si>
  <si>
    <t xml:space="preserve">Lote: 4</t>
  </si>
  <si>
    <t xml:space="preserve">Arteriofix Radial-Conjunto d cateterização arterial, com agulha de punção, feito de F.E.P (Fluoretilo propileno), e guia. Para Monitoramento invasivo de Pressão sanguínea e coleta de sangue, 18-20G/80 mm de comprimento, estéril, registro na Anvisa, e descartável.</t>
  </si>
  <si>
    <t xml:space="preserve">048.36.1642</t>
  </si>
  <si>
    <t xml:space="preserve">Lote: 5</t>
  </si>
  <si>
    <t xml:space="preserve">Arteriofix Femural-Conjunto de cateterização arterial, com agulha de punção, feito de F.E.P (Fluoretilo propileno), e guia. Para Monitoramento invasivo da Pressão sanguínea e coleta de sangue, 18-20G/160 mm de comprimento, estéril, registro na Anvisa, e descartável.</t>
  </si>
  <si>
    <t xml:space="preserve">048.36.164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01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5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09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110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52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58774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6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52</v>
      </c>
      <c r="E20" s="2" t="s">
        <v>26</v>
      </c>
      <c r="F20" s="8" t="n">
        <v>0</v>
      </c>
      <c r="G20" s="9"/>
      <c r="H20" s="10" t="n">
        <f aca="false">D20*F20</f>
        <v>0</v>
      </c>
      <c r="I20" s="2" t="n">
        <v>72111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52</v>
      </c>
      <c r="E23" s="2" t="s">
        <v>26</v>
      </c>
      <c r="F23" s="8" t="n">
        <v>0</v>
      </c>
      <c r="G23" s="9"/>
      <c r="H23" s="10" t="n">
        <f aca="false">D23*F23</f>
        <v>0</v>
      </c>
      <c r="I23" s="2" t="n">
        <v>72112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24:25Z</dcterms:created>
  <dc:creator>Renato Chagas Almeida</dc:creator>
  <dc:description/>
  <dc:language>en-US</dc:language>
  <cp:lastModifiedBy>ruth.dias</cp:lastModifiedBy>
  <cp:lastPrinted>2022-03-18T12:32:59Z</cp:lastPrinted>
  <dcterms:modified xsi:type="dcterms:W3CDTF">2022-03-18T12:33:01Z</dcterms:modified>
  <cp:revision>0</cp:revision>
  <dc:subject/>
  <dc:title/>
</cp:coreProperties>
</file>