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anner em lona 440 gr 120 x 80 cm</t>
  </si>
  <si>
    <t xml:space="preserve">048.44.0054</t>
  </si>
  <si>
    <t xml:space="preserve">UNIDADE</t>
  </si>
  <si>
    <t xml:space="preserve">Lote: 2</t>
  </si>
  <si>
    <t xml:space="preserve">Carteirinha em papel cartão 10 x 15 cm</t>
  </si>
  <si>
    <t xml:space="preserve">048.16.1788</t>
  </si>
  <si>
    <t xml:space="preserve">Lote: 3</t>
  </si>
  <si>
    <t xml:space="preserve">Capa em papel couche 130 gr tamanho A4.</t>
  </si>
  <si>
    <t xml:space="preserve">048.16.2161</t>
  </si>
  <si>
    <t xml:space="preserve">Lote: 4</t>
  </si>
  <si>
    <t xml:space="preserve">Capa de processo - papel cartão 180 gr A3</t>
  </si>
  <si>
    <t xml:space="preserve">048.16.1789</t>
  </si>
  <si>
    <t xml:space="preserve">Lote: 5</t>
  </si>
  <si>
    <t xml:space="preserve">Panfletos A5 -  couchê 115 gr 4x4</t>
  </si>
  <si>
    <t xml:space="preserve">048.16.1787</t>
  </si>
  <si>
    <t xml:space="preserve">Lote: 6</t>
  </si>
  <si>
    <t xml:space="preserve">Caderno em Papel Ofício com 15 fls.</t>
  </si>
  <si>
    <t xml:space="preserve">048.16.216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4.71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60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  <c r="M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9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369</v>
      </c>
      <c r="J11" s="2"/>
      <c r="K11" s="10" t="n">
        <f aca="false">SUM(H11:H11)</f>
        <v>0</v>
      </c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362</v>
      </c>
      <c r="J14" s="2"/>
      <c r="K14" s="10" t="n">
        <f aca="false">SUM(H14:H14)</f>
        <v>0</v>
      </c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20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5577</v>
      </c>
      <c r="J17" s="2"/>
      <c r="K17" s="10" t="n">
        <f aca="false">SUM(H17:H17)</f>
        <v>0</v>
      </c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5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363</v>
      </c>
      <c r="J20" s="2"/>
      <c r="K20" s="10" t="n">
        <f aca="false">SUM(H20:H20)</f>
        <v>0</v>
      </c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00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2361</v>
      </c>
      <c r="J23" s="2"/>
      <c r="K23" s="10" t="n">
        <f aca="false">SUM(H23:H23)</f>
        <v>0</v>
      </c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0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5578</v>
      </c>
      <c r="J26" s="2"/>
      <c r="K26" s="10" t="n">
        <f aca="false">SUM(H26:H26)</f>
        <v>0</v>
      </c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40.5" hidden="false" customHeight="false" outlineLevel="0" collapsed="false">
      <c r="A28" s="2"/>
      <c r="B28" s="2"/>
      <c r="C28" s="2"/>
      <c r="D28" s="2"/>
      <c r="E28" s="2"/>
      <c r="F28" s="2"/>
      <c r="G28" s="1" t="s">
        <v>35</v>
      </c>
      <c r="H28" s="11" t="n">
        <f aca="false">SUM(H9:H27)</f>
        <v>0</v>
      </c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7:12:49Z</dcterms:created>
  <dc:creator>carlosdavi.barcelos</dc:creator>
  <dc:description/>
  <dc:language>en-US</dc:language>
  <cp:lastModifiedBy>tatiana.lima</cp:lastModifiedBy>
  <cp:lastPrinted>2022-09-13T17:21:44Z</cp:lastPrinted>
  <dcterms:modified xsi:type="dcterms:W3CDTF">2022-09-13T17:22:07Z</dcterms:modified>
  <cp:revision>0</cp:revision>
  <dc:subject/>
  <dc:title/>
</cp:coreProperties>
</file>