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7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fornecimento de sistema de controle de efetividade profissional (ponto biométrico de jornada de trabalho)-e acesso (catracas e cancelas), através de locação de sistemas de controle, relógios registradores de ponto biométrico, catracas, cancelas, cartões de aproximação, gestão dos dados, suporte técnico com treinamento e cadastramento dos servidores</t>
  </si>
  <si>
    <t xml:space="preserve">047.42.003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46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2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90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1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74737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0</v>
      </c>
      <c r="H13" s="11" t="n">
        <f aca="false">SUM(H9:H12)</f>
        <v>0</v>
      </c>
    </row>
  </sheetData>
  <sheetProtection algorithmName="SHA-512" hashValue="h+ZhYNjQItGFralcACA3C46y7kea7SV4KHBrDNK5VVcl+1w+3UObMEce8tNN/iTgOVv6S3jF3qkFxwZuoEWJ2Q==" saltValue="IwrbQjG9MZmta2XRQwoTo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8:19:59Z</dcterms:created>
  <dc:creator>Renato Chagas Almeida</dc:creator>
  <dc:description/>
  <dc:language>en-US</dc:language>
  <cp:lastModifiedBy>Renato Chagas Almeida</cp:lastModifiedBy>
  <dcterms:modified xsi:type="dcterms:W3CDTF">2022-09-13T18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