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o transporte de água potável em veículo apropriado, com capacidade mínima de 10.000 litros, já incluso as despesas com motorista e combustível conforme Projeto Básico.</t>
  </si>
  <si>
    <t xml:space="preserve">047.74.05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5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2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6037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algorithmName="SHA-512" hashValue="IXH1MjqG1Ia/4zk4jRv3SIRTJfXPstoD5mzHt+zno7ZamLsK9UleWMY/C40YtqpYymY713xuYFlHsR1cy3Kx/A==" saltValue="t/RW0xV8PQqj3BPB2LcOX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2:45:08Z</dcterms:created>
  <dc:creator>Renato Chagas Almeida</dc:creator>
  <dc:description/>
  <dc:language>en-US</dc:language>
  <cp:lastModifiedBy>Renato Chagas Almeida</cp:lastModifiedBy>
  <dcterms:modified xsi:type="dcterms:W3CDTF">2022-09-09T1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