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22</t>
  </si>
  <si>
    <t xml:space="preserve">PROCESSO ADMINISTRATIVO :  00002300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DEIRA ODONTOLÓGICA COMPLETA - composta por uma cadeira odontológica, um equipo odontológico, uma unidade auxiliar odontológica e um refletor odontológico.-Cadeira odontológica, com equipo flex, refletor de LED, unidade auxiliar e Mocho odontológico com encosto giratório.
DESCRIÇÃO:
- 09 movimentos: 04 individuais e 05 automa´ticos (volta a zero e 03 posic¸o~es de trabalho + Last Position -5o Trendelenburg);
- Pedal de comando acoplado a` base com acionamento por boto~es e joystick;
- Encosto e assento conforta´vel e anato^mico de fa´cil higienizac¸a~o;
- Estrutura resistente e esta´vel (dispensa fixac¸a~o) com pintura lisa e branco dental, com tratamento anticorrosivo e antibacteriano; e base com debrum antiderrapante;
- Sistema de fuso de elevac¸a~o (motorredutor isento de o´leo). Tensão de alimentac¸a~o: 90 a 240 Vac -50/60Hz. Forc¸a ma´x. de 600kg;
suporta paciente de ate´ 135kg.
- Bota~o vermelho de Stop Emergencial conforme a Norma Internacional IEC 60.601-3 (INMETRO). 
- Mesa em pla´stico resistente (protec¸a~o UV), Seringa tri´plice, com 0 bico removi´vel e autoclava´vel, terminais Borden para alta e baixa rotac¸o~es, sistema pneuma´tico e automa´tico para acionamento nos terminais, reservato´rio de a´gua, suporte dos instrumentos com angulac¸a~o de 45o, pedal de comando pneuma´tico e progressivo, bandeja em ac¸o inox, removi´vel e autoclava´vel, mangueiras lisas, arredondadas, leves e flexi´veis 
- O refletor de led possui luminosidade de 35.000 (+/- 15%), Lux a 6.000(+/- 15%) permitindo seleção em intensidade gradual proporcionando uma visibilidade perfeita sobre toda a área de tratamento. O acendimento da iluminação é realizada através de gestos das mãos sem a necessidade de tocar o aparelho proporcionando melhor higiene. Possui manopla removi´vel para facilitar a esterilizac¸a~o.
• Estrutura resistente em pla´sico PBT;
• Estrutura resistente com pintura lisa em branco dental;
• Cuba removi´vel de alti´ssima resiste^ncia;
• Condutores de a´gua em ac¸o inox, removi´veis e autoclava´veis;
• Sugador automa´tico,com separador de detritos e tela em inox. Tensão 127v</t>
  </si>
  <si>
    <t xml:space="preserve">049.04.04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1428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0" t="n">
        <v>4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K8" s="7" t="s">
        <v>1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409.5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1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74531</v>
      </c>
      <c r="K11" s="12" t="n">
        <f aca="false">SUM(H11:H11)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3" t="s">
        <v>20</v>
      </c>
      <c r="H13" s="14" t="n">
        <f aca="false">SUM(H9:H12)</f>
        <v>0</v>
      </c>
    </row>
    <row r="33" customFormat="false" ht="12.75" hidden="false" customHeight="false" outlineLevel="0" collapsed="false">
      <c r="L3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42:05Z</dcterms:created>
  <dc:creator>carlosdavi.barcelos</dc:creator>
  <dc:description/>
  <dc:language>en-US</dc:language>
  <cp:lastModifiedBy>ruth.dias</cp:lastModifiedBy>
  <cp:lastPrinted>2022-08-11T12:44:29Z</cp:lastPrinted>
  <dcterms:modified xsi:type="dcterms:W3CDTF">2022-08-11T12:44:30Z</dcterms:modified>
  <cp:revision>0</cp:revision>
  <dc:subject/>
  <dc:title/>
</cp:coreProperties>
</file>