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4/2022</t>
  </si>
  <si>
    <t xml:space="preserve">PROCESSO ADMINISTRATIVO :  0000556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UARDA SOL 2,00m DE DIÂMETRO, CABO ALUMÍNIO COM REFORÇO INTERNO DE MADEIRA, VARETAS EM AÇO, TECIDO LONA BAGUM.</t>
  </si>
  <si>
    <t xml:space="preserve">051.06.0154</t>
  </si>
  <si>
    <t xml:space="preserve">UNIDADE</t>
  </si>
  <si>
    <t xml:space="preserve">Lote: 2</t>
  </si>
  <si>
    <t xml:space="preserve">OMBRELONE DE MADEIRA DE LEI SUPER RESISTENTE COM 2,40 DE DIÂMETRO. COR BRANCA, PERSONALIZADO.</t>
  </si>
  <si>
    <t xml:space="preserve">051.06.01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2.56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67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674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4:22:43Z</dcterms:created>
  <dc:creator>carlosdavi.barcelos</dc:creator>
  <dc:description/>
  <dc:language>en-US</dc:language>
  <cp:lastModifiedBy>tatiana.lima</cp:lastModifiedBy>
  <cp:lastPrinted>2022-09-05T14:25:09Z</cp:lastPrinted>
  <dcterms:modified xsi:type="dcterms:W3CDTF">2022-09-05T14:25:13Z</dcterms:modified>
  <cp:revision>0</cp:revision>
  <dc:subject/>
  <dc:title/>
</cp:coreProperties>
</file>