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9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DEIRA EXECUTIVA GIRATÓRIA COM ESTRUTURA METÁLICA, REVESTIMENTO EM TELA MESH, AJUSTE DE ALTURA, BRAÇOS FIXOS, SUPORTA ATÉ 110 KG, DIMENSÕES APROXIMADAS 93 CM X 51 CM X 46 CM, NA COR PRETA.</t>
  </si>
  <si>
    <t xml:space="preserve">049.24.0346</t>
  </si>
  <si>
    <t xml:space="preserve">UNIDADE</t>
  </si>
  <si>
    <t xml:space="preserve">Lote: 2</t>
  </si>
  <si>
    <t xml:space="preserve">CADEIRA FIXA, ASSENTO E ENCOSTO ESPUMA INJETADA REVESTIDA EM TECIDO, ESTRUTURA FIXA 4 PÉS, CAPACIDADE DE PESO DE ATÉ 110 KG, PINTURA EPOXI, NA COR PRETA.</t>
  </si>
  <si>
    <t xml:space="preserve">049.24.0452</t>
  </si>
  <si>
    <t xml:space="preserve">Lote: 3</t>
  </si>
  <si>
    <t xml:space="preserve">CADEIRA EMPILHÁVEL EM POLIPROPILENO, REFORÇADA E COM BRAÇO, NA COR BRANCA.</t>
  </si>
  <si>
    <t xml:space="preserve">049.24.034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0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83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79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64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482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22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3799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26</v>
      </c>
      <c r="H19" s="11" t="n">
        <f aca="false">SUM(H9:H18)</f>
        <v>0</v>
      </c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7:03:27Z</dcterms:created>
  <dc:creator>ruth.dias</dc:creator>
  <dc:description/>
  <dc:language>en-US</dc:language>
  <cp:lastModifiedBy>ruth.dias</cp:lastModifiedBy>
  <cp:lastPrinted>2022-03-21T17:04:56Z</cp:lastPrinted>
  <dcterms:modified xsi:type="dcterms:W3CDTF">2022-03-21T17:04:57Z</dcterms:modified>
  <cp:revision>0</cp:revision>
  <dc:subject/>
  <dc:title/>
</cp:coreProperties>
</file>