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3/2022</t>
  </si>
  <si>
    <t xml:space="preserve">PROCESSO ADMINISTRATIVO :  00001823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NCERADEIRA C/ 510MM. PARA ÁREAS GRANDES, POLIR CERA, LIMPEZA, REMOÇÃO DE IMPERMEABILIZANTES E OUTROS, LAVAR CARPETE C/ ESCOVA NYLON OU BONNET; DIÂMETRO: 510MM; PESO: 44KG; MOTOR: 2,5 CV; TENSÃO: BIVOLT; CABO: 12M; ROTAÇÃO: 200RPM;-RENDIMENTO: APROXIMADO 970 M²/H</t>
  </si>
  <si>
    <t xml:space="preserve">049.06.023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4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345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18:16:38Z</dcterms:created>
  <dc:creator>ruth.dias</dc:creator>
  <dc:description/>
  <dc:language>en-US</dc:language>
  <cp:lastModifiedBy>ruth.dias</cp:lastModifiedBy>
  <cp:lastPrinted>2022-09-01T18:17:03Z</cp:lastPrinted>
  <dcterms:modified xsi:type="dcterms:W3CDTF">2022-09-01T18:18:23Z</dcterms:modified>
  <cp:revision>0</cp:revision>
  <dc:subject/>
  <dc:title/>
</cp:coreProperties>
</file>