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32/2022</t>
  </si>
  <si>
    <t xml:space="preserve">PROCESSO ADMINISTRATIVO :  00001291/2022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QUALIFICADA P/ AFERIÇÃO INDIVIDUAL DO NÍVEL DE RADIAÇÃO NOS PROFISSIONAIS RESPONSÁVEIS PELA REALIZAÇÃO DE SERVIÇOS DE RAIO X, QUE OPERAM EM AMBIENTES C/ RADIAÇÕES IONIZANTES, C/ CESSÃO DE EQUIPAMENTOS, CONFORME TERMO REFERÊNCIA</t>
  </si>
  <si>
    <t xml:space="preserve">047.36.0080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3.7"/>
    <col collapsed="false" customWidth="true" hidden="false" outlineLevel="0" max="8" min="8" style="0" width="25.7"/>
    <col collapsed="false" customWidth="false" hidden="true" outlineLevel="0" max="10" min="9" style="0" width="9.06"/>
    <col collapsed="false" customWidth="true" hidden="false" outlineLevel="0" max="11" min="11" style="0" width="12.28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44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25.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63.7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46253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40.5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19:18:41Z</dcterms:created>
  <dc:creator>carlosdavi.barcelos</dc:creator>
  <dc:description/>
  <dc:language>en-US</dc:language>
  <cp:lastModifiedBy>ruth.dias</cp:lastModifiedBy>
  <cp:lastPrinted>2022-08-29T19:20:12Z</cp:lastPrinted>
  <dcterms:modified xsi:type="dcterms:W3CDTF">2022-08-29T19:20:30Z</dcterms:modified>
  <cp:revision>0</cp:revision>
  <dc:subject/>
  <dc:title/>
</cp:coreProperties>
</file>