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1/2022</t>
  </si>
  <si>
    <t xml:space="preserve">PROCESSO ADMINISTRATIVO :  00002468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erador de gotas costal elétrico com reservatório de 15 litros, duas velocidades para otimizar a aplicação, alça integrada ergonômica, mangueira reforçada até 20,68 bar - 300 PSI, lança fibra de vidro de 0,75 m, gatilho em aço inoxidável, correias-acolchoadas e reguláveis, controle eletrônico que garante uma pulverização homogênea durante todo o tratamento, bateria de lítio-laô 18 V de alto rendimento com sistema de encaixe rápido, carregador bateria com autonomia de até 07 horas, copo dosador, bico inclusos regulável 0,81 1/min, leque baixa deriva e bico defletor.</t>
  </si>
  <si>
    <t xml:space="preserve">049.23.0049</t>
  </si>
  <si>
    <t xml:space="preserve">UNIDADE</t>
  </si>
  <si>
    <t xml:space="preserve">Lote: 2</t>
  </si>
  <si>
    <t xml:space="preserve">Pulverizador costal profissional de prévia pressão com capacidade para 10 litros especialmente desenhado para aplicações de controle de vetores ( pulverização intra - domiciliária de inseticida e larvicidas). cobre as especificações de normativa mais-recente da WHOPES ( 2010 ), para equipamento de controle de vetores.</t>
  </si>
  <si>
    <t xml:space="preserve">049.23.00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2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276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3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277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40.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3:45:09Z</dcterms:created>
  <dc:creator>carlosdavi.barcelos</dc:creator>
  <dc:description/>
  <dc:language>en-US</dc:language>
  <cp:lastModifiedBy>ruth.dias</cp:lastModifiedBy>
  <cp:lastPrinted>2022-08-26T13:52:49Z</cp:lastPrinted>
  <dcterms:modified xsi:type="dcterms:W3CDTF">2022-08-26T13:53:01Z</dcterms:modified>
  <cp:revision>0</cp:revision>
  <dc:subject/>
  <dc:title/>
</cp:coreProperties>
</file>